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inVol2" sheetId="1" state="visible" r:id="rId2"/>
  </sheets>
  <externalReferences>
    <externalReference r:id="rId3"/>
  </externalReferences>
  <definedNames>
    <definedName function="false" hidden="false" localSheetId="0" name="_xlnm.Print_Titles" vbProcedure="false">FinVol2!$C:$C,FinVol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212">
  <si>
    <t xml:space="preserve">Facility Type</t>
  </si>
  <si>
    <t xml:space="preserve">Region</t>
  </si>
  <si>
    <t xml:space="preserve">Facility</t>
  </si>
  <si>
    <t xml:space="preserve">Footnotes</t>
  </si>
  <si>
    <r>
      <rPr>
        <b val="true"/>
        <sz val="8"/>
        <rFont val="Arial"/>
        <family val="2"/>
      </rPr>
      <t xml:space="preserve">Net Patient Revenue
NPR</t>
    </r>
    <r>
      <rPr>
        <sz val="8"/>
        <rFont val="Arial"/>
        <family val="2"/>
      </rPr>
      <t xml:space="preserve"> </t>
    </r>
    <r>
      <rPr>
        <b val="true"/>
        <sz val="8"/>
        <rFont val="Arial"/>
        <family val="2"/>
      </rPr>
      <t xml:space="preserve">(thousands)</t>
    </r>
  </si>
  <si>
    <t xml:space="preserve">3-yr Avg Change in NPR
FY97-FY00</t>
  </si>
  <si>
    <t xml:space="preserve">Total Operating Expenses
TOE (thousands)</t>
  </si>
  <si>
    <t xml:space="preserve">3-yr Avg Change in TOE
FY97-FY00</t>
  </si>
  <si>
    <t xml:space="preserve">Operating Margin
FY00</t>
  </si>
  <si>
    <t xml:space="preserve">Total Margin
FY00</t>
  </si>
  <si>
    <t xml:space="preserve">3-yr Average Total Margin
FY98-FY00</t>
  </si>
  <si>
    <t xml:space="preserve">Uncompensated Care to NPR 
FY00</t>
  </si>
  <si>
    <t xml:space="preserve">Medicare Share of NPR
FY00</t>
  </si>
  <si>
    <t xml:space="preserve">Medical Assistance Share of NPR
FY00</t>
  </si>
  <si>
    <r>
      <rPr>
        <b val="true"/>
        <sz val="8"/>
        <rFont val="Arial"/>
        <family val="2"/>
      </rPr>
      <t xml:space="preserve">Total Operating Revenue
FY00</t>
    </r>
    <r>
      <rPr>
        <sz val="8"/>
        <rFont val="Arial"/>
        <family val="2"/>
      </rPr>
      <t xml:space="preserve"> 
(thousands)</t>
    </r>
  </si>
  <si>
    <r>
      <rPr>
        <b val="true"/>
        <sz val="8"/>
        <rFont val="Arial"/>
        <family val="2"/>
      </rPr>
      <t xml:space="preserve">Operating Income
FY00
</t>
    </r>
    <r>
      <rPr>
        <sz val="8"/>
        <rFont val="Arial"/>
        <family val="2"/>
      </rPr>
      <t xml:space="preserve">(thousands)</t>
    </r>
  </si>
  <si>
    <r>
      <rPr>
        <b val="true"/>
        <sz val="8"/>
        <rFont val="Arial"/>
        <family val="2"/>
      </rPr>
      <t xml:space="preserve">Total Net Income
FY00
</t>
    </r>
    <r>
      <rPr>
        <sz val="8"/>
        <rFont val="Arial"/>
        <family val="2"/>
      </rPr>
      <t xml:space="preserve">(thousands)</t>
    </r>
  </si>
  <si>
    <t xml:space="preserve">Visits
FY00</t>
  </si>
  <si>
    <t xml:space="preserve">FY00</t>
  </si>
  <si>
    <t xml:space="preserve">FY99</t>
  </si>
  <si>
    <t xml:space="preserve">FY98</t>
  </si>
  <si>
    <t xml:space="preserve">FY97</t>
  </si>
  <si>
    <t xml:space="preserve">Rehabilitation Hospital</t>
  </si>
  <si>
    <t xml:space="preserve">REHAB STATEWIDE AVERAGE *</t>
  </si>
  <si>
    <t xml:space="preserve">-</t>
  </si>
  <si>
    <t xml:space="preserve">REHAB Non-profit Statewide Average *</t>
  </si>
  <si>
    <t xml:space="preserve">REHAB For-profit Statewide Average *</t>
  </si>
  <si>
    <t xml:space="preserve">1</t>
  </si>
  <si>
    <t xml:space="preserve">Children's Institute Pgh</t>
  </si>
  <si>
    <t xml:space="preserve">3</t>
  </si>
  <si>
    <t xml:space="preserve">NA</t>
  </si>
  <si>
    <t xml:space="preserve">Healthsouth Harmarville </t>
  </si>
  <si>
    <t xml:space="preserve">1, 5, 10</t>
  </si>
  <si>
    <t xml:space="preserve">Healthsouth Greater Pittsburgh</t>
  </si>
  <si>
    <t xml:space="preserve">1, 10</t>
  </si>
  <si>
    <t xml:space="preserve">Healthsouth Sewickley</t>
  </si>
  <si>
    <t xml:space="preserve">1, 2, 10</t>
  </si>
  <si>
    <t xml:space="preserve">UPMC, Rehabilitation </t>
  </si>
  <si>
    <t xml:space="preserve">2</t>
  </si>
  <si>
    <t xml:space="preserve">Healthsouth Erie</t>
  </si>
  <si>
    <t xml:space="preserve">1, 9, 10</t>
  </si>
  <si>
    <t xml:space="preserve">Healthsouth Altoona</t>
  </si>
  <si>
    <t xml:space="preserve">4</t>
  </si>
  <si>
    <t xml:space="preserve">Healthsouth Nittany Valley</t>
  </si>
  <si>
    <t xml:space="preserve">Penn State Geisinger </t>
  </si>
  <si>
    <t xml:space="preserve">5</t>
  </si>
  <si>
    <t xml:space="preserve">Healthsouth Mechanicsburg</t>
  </si>
  <si>
    <t xml:space="preserve">Healthsouth York</t>
  </si>
  <si>
    <t xml:space="preserve">6</t>
  </si>
  <si>
    <t xml:space="preserve">Allied Services Institute</t>
  </si>
  <si>
    <t xml:space="preserve">14</t>
  </si>
  <si>
    <t xml:space="preserve">NR</t>
  </si>
  <si>
    <t xml:space="preserve">John Heinz Institute </t>
  </si>
  <si>
    <t xml:space="preserve">7</t>
  </si>
  <si>
    <t xml:space="preserve">Good Shepherd </t>
  </si>
  <si>
    <t xml:space="preserve">Healthsouth Reading</t>
  </si>
  <si>
    <t xml:space="preserve">8</t>
  </si>
  <si>
    <t xml:space="preserve">Bryn Mawr Rehabilitation</t>
  </si>
  <si>
    <t xml:space="preserve">Chestnut Hill </t>
  </si>
  <si>
    <t xml:space="preserve">9</t>
  </si>
  <si>
    <t xml:space="preserve">Children's Seashore </t>
  </si>
  <si>
    <t xml:space="preserve">Magee Rehabilitation </t>
  </si>
  <si>
    <t xml:space="preserve">Moss Rehabilitation </t>
  </si>
  <si>
    <t xml:space="preserve">Psychiatric Hospital</t>
  </si>
  <si>
    <t xml:space="preserve">PSYCH STATEWIDE AVERAGE *</t>
  </si>
  <si>
    <t xml:space="preserve">PSYCH Non-profit Statewide Average *</t>
  </si>
  <si>
    <t xml:space="preserve">PSYCH For-profit Statewide Average *</t>
  </si>
  <si>
    <t xml:space="preserve">Southwood Psych</t>
  </si>
  <si>
    <t xml:space="preserve">1, 3, 5, 10</t>
  </si>
  <si>
    <t xml:space="preserve">Clarion Psych Center</t>
  </si>
  <si>
    <t xml:space="preserve">Meadows Psych Center</t>
  </si>
  <si>
    <t xml:space="preserve">Edgewater Psych Center</t>
  </si>
  <si>
    <t xml:space="preserve">Philhaven </t>
  </si>
  <si>
    <t xml:space="preserve">First Hospital </t>
  </si>
  <si>
    <t xml:space="preserve">National Kids Crisis</t>
  </si>
  <si>
    <t xml:space="preserve">Delaware Valley Mental Health </t>
  </si>
  <si>
    <t xml:space="preserve">5, 6</t>
  </si>
  <si>
    <t xml:space="preserve">Eugenia Hospital</t>
  </si>
  <si>
    <t xml:space="preserve">10, 12</t>
  </si>
  <si>
    <t xml:space="preserve">Horsham </t>
  </si>
  <si>
    <t xml:space="preserve">Mapleton Psych Institute</t>
  </si>
  <si>
    <t xml:space="preserve">Montgomery Cty ES</t>
  </si>
  <si>
    <t xml:space="preserve">Northwestern Psych</t>
  </si>
  <si>
    <t xml:space="preserve">Saint John Vianney </t>
  </si>
  <si>
    <t xml:space="preserve">Belmont Center </t>
  </si>
  <si>
    <t xml:space="preserve">Charter Fairmount </t>
  </si>
  <si>
    <t xml:space="preserve">1, 5, 10, 11, 14</t>
  </si>
  <si>
    <t xml:space="preserve">Child Guidance Center </t>
  </si>
  <si>
    <t xml:space="preserve">11</t>
  </si>
  <si>
    <t xml:space="preserve">Friends Hospital</t>
  </si>
  <si>
    <t xml:space="preserve">Kirkbride Center</t>
  </si>
  <si>
    <t xml:space="preserve">1, 10, 12</t>
  </si>
  <si>
    <t xml:space="preserve">State Psychiatric Hospital</t>
  </si>
  <si>
    <t xml:space="preserve">STATE PSYCH STATEWIDE AVERAGE *</t>
  </si>
  <si>
    <t xml:space="preserve">Mayview State Hospital</t>
  </si>
  <si>
    <t xml:space="preserve">Torrance State Hospital</t>
  </si>
  <si>
    <t xml:space="preserve">Warren State Hospital</t>
  </si>
  <si>
    <t xml:space="preserve">Danville State Hospital</t>
  </si>
  <si>
    <t xml:space="preserve">Harrisburg State Hospital</t>
  </si>
  <si>
    <t xml:space="preserve">Clarks Summit State Hospital</t>
  </si>
  <si>
    <t xml:space="preserve">Allentown State Hospital</t>
  </si>
  <si>
    <t xml:space="preserve">Wernersville State Hospital</t>
  </si>
  <si>
    <t xml:space="preserve">Norristown State Hospital</t>
  </si>
  <si>
    <t xml:space="preserve">Long Term Acute Care Hospital</t>
  </si>
  <si>
    <t xml:space="preserve">LTAC STATEWIDE AVERAGE *</t>
  </si>
  <si>
    <t xml:space="preserve">LTAC Non-profit Statewide Average *</t>
  </si>
  <si>
    <t xml:space="preserve">LTAC For-profit Statewide Average *</t>
  </si>
  <si>
    <t xml:space="preserve">LifeCare/Pittsburgh</t>
  </si>
  <si>
    <t xml:space="preserve">Select Specialty/Pgh</t>
  </si>
  <si>
    <t xml:space="preserve">1, 4, 10, 13</t>
  </si>
  <si>
    <t xml:space="preserve">Vencor/Pgh</t>
  </si>
  <si>
    <t xml:space="preserve">1, 3, 10</t>
  </si>
  <si>
    <t xml:space="preserve">Select Specialty/Johnstown</t>
  </si>
  <si>
    <t xml:space="preserve">Mercy Special Care</t>
  </si>
  <si>
    <t xml:space="preserve">1, 5</t>
  </si>
  <si>
    <t xml:space="preserve">Allentown Specialty </t>
  </si>
  <si>
    <t xml:space="preserve">2, 4</t>
  </si>
  <si>
    <t xml:space="preserve">Specialty/Philadelphia</t>
  </si>
  <si>
    <t xml:space="preserve">1, 2, 4, 10</t>
  </si>
  <si>
    <t xml:space="preserve">Girard Medical Center</t>
  </si>
  <si>
    <t xml:space="preserve">Select Specialty/Phila</t>
  </si>
  <si>
    <t xml:space="preserve">Vencor/Philadelphia</t>
  </si>
  <si>
    <t xml:space="preserve">Specialty Hospital</t>
  </si>
  <si>
    <t xml:space="preserve">SPECIALTY STATEWIDE AVERAGE *</t>
  </si>
  <si>
    <t xml:space="preserve">Children's Home/Pgh</t>
  </si>
  <si>
    <t xml:space="preserve">Pittsburgh Specialty </t>
  </si>
  <si>
    <t xml:space="preserve">1, 10, 14</t>
  </si>
  <si>
    <t xml:space="preserve">Divine Providence </t>
  </si>
  <si>
    <t xml:space="preserve">Eagleville </t>
  </si>
  <si>
    <t xml:space="preserve">Malvern Institute</t>
  </si>
  <si>
    <t xml:space="preserve">Valley Forge </t>
  </si>
  <si>
    <t xml:space="preserve">Ambulatory Surgery Center</t>
  </si>
  <si>
    <t xml:space="preserve">ASC STATEWIDE AVERAGE *</t>
  </si>
  <si>
    <t xml:space="preserve">Aestique ASCenter, Inc.</t>
  </si>
  <si>
    <t xml:space="preserve">Dermatology &amp; Cosmetic </t>
  </si>
  <si>
    <t xml:space="preserve">Healthsouth/Mt Pleasant SC</t>
  </si>
  <si>
    <t xml:space="preserve">Jefferson SC</t>
  </si>
  <si>
    <t xml:space="preserve">John A. Zitelli ASC</t>
  </si>
  <si>
    <t xml:space="preserve">1, 10, 13</t>
  </si>
  <si>
    <t xml:space="preserve">Lowry SurgiCenter</t>
  </si>
  <si>
    <t xml:space="preserve">1, 10, 13, 14</t>
  </si>
  <si>
    <t xml:space="preserve">Mt Lebanon SC</t>
  </si>
  <si>
    <t xml:space="preserve">North Shore SC</t>
  </si>
  <si>
    <t xml:space="preserve">Shadyside Surgi-Center</t>
  </si>
  <si>
    <t xml:space="preserve">Southwestern ASC</t>
  </si>
  <si>
    <t xml:space="preserve">Southwestern PA Eye SC</t>
  </si>
  <si>
    <t xml:space="preserve">Surgi Center/Ligonier</t>
  </si>
  <si>
    <t xml:space="preserve">Three Rivers Endoscopy Ctr</t>
  </si>
  <si>
    <t xml:space="preserve">Tri-County Outpatient SF</t>
  </si>
  <si>
    <t xml:space="preserve">1, 14</t>
  </si>
  <si>
    <t xml:space="preserve">UPMC, Monroeville SC</t>
  </si>
  <si>
    <t xml:space="preserve">Zitelli South ASC</t>
  </si>
  <si>
    <t xml:space="preserve">Saint Vincent SC</t>
  </si>
  <si>
    <t xml:space="preserve">Village SurgiCenter</t>
  </si>
  <si>
    <t xml:space="preserve">Indiana Ambulatory </t>
  </si>
  <si>
    <t xml:space="preserve">Centre Community SC</t>
  </si>
  <si>
    <t xml:space="preserve">Endoscopy Center PA</t>
  </si>
  <si>
    <t xml:space="preserve">Mifflin County Community SC</t>
  </si>
  <si>
    <t xml:space="preserve">Apple Hill SC</t>
  </si>
  <si>
    <t xml:space="preserve">Digestive Disease Inst</t>
  </si>
  <si>
    <t xml:space="preserve">1, 5, 14</t>
  </si>
  <si>
    <t xml:space="preserve">Grandview Surgery &amp; Laser </t>
  </si>
  <si>
    <t xml:space="preserve">Hanover SurgiCenter</t>
  </si>
  <si>
    <t xml:space="preserve">Healthsouth/Lancaster</t>
  </si>
  <si>
    <t xml:space="preserve">Lebanon Outpatient Surgical </t>
  </si>
  <si>
    <t xml:space="preserve">Ophthalmology SC</t>
  </si>
  <si>
    <t xml:space="preserve">PA Eye Surgery Center</t>
  </si>
  <si>
    <t xml:space="preserve">Surgical Center of York</t>
  </si>
  <si>
    <t xml:space="preserve">Valley View/Lebanon</t>
  </si>
  <si>
    <t xml:space="preserve">1, 2, 4, 10, 14</t>
  </si>
  <si>
    <t xml:space="preserve">West Shore Endoscopy </t>
  </si>
  <si>
    <t xml:space="preserve">Hazleton ASC</t>
  </si>
  <si>
    <t xml:space="preserve">Healthsouth/Scranton </t>
  </si>
  <si>
    <t xml:space="preserve">Kingston Surgery Center</t>
  </si>
  <si>
    <t xml:space="preserve">NEI Ambulatory Surgery</t>
  </si>
  <si>
    <t xml:space="preserve">Pocono ASC</t>
  </si>
  <si>
    <t xml:space="preserve">Wyoming Valley SC</t>
  </si>
  <si>
    <t xml:space="preserve">CHS ASC</t>
  </si>
  <si>
    <t xml:space="preserve">1, 12</t>
  </si>
  <si>
    <t xml:space="preserve">Exeter Surgery Center</t>
  </si>
  <si>
    <t xml:space="preserve">Fairgrounds SC</t>
  </si>
  <si>
    <t xml:space="preserve">Northwood SC</t>
  </si>
  <si>
    <t xml:space="preserve">Progressive Surgical </t>
  </si>
  <si>
    <t xml:space="preserve">Twin Rivers Endoscopy</t>
  </si>
  <si>
    <t xml:space="preserve">Abington SC</t>
  </si>
  <si>
    <t xml:space="preserve">10</t>
  </si>
  <si>
    <t xml:space="preserve">Delaware Valley Laser </t>
  </si>
  <si>
    <t xml:space="preserve">Dermatologic/Drexel Hill</t>
  </si>
  <si>
    <t xml:space="preserve">Eye Surgery Center</t>
  </si>
  <si>
    <t xml:space="preserve">Fort Washington SC</t>
  </si>
  <si>
    <t xml:space="preserve">Hillmont Endoscopy </t>
  </si>
  <si>
    <t xml:space="preserve">Holy Redeemer ASC</t>
  </si>
  <si>
    <t xml:space="preserve">2, 10, 14</t>
  </si>
  <si>
    <t xml:space="preserve">Main Line SC</t>
  </si>
  <si>
    <t xml:space="preserve">Mercy Surgery Center, LP</t>
  </si>
  <si>
    <t xml:space="preserve">1, 3, 10, 14</t>
  </si>
  <si>
    <t xml:space="preserve">Paoli Surgery Center</t>
  </si>
  <si>
    <t xml:space="preserve">Sally Balin SC</t>
  </si>
  <si>
    <t xml:space="preserve">SC/Bucks County</t>
  </si>
  <si>
    <t xml:space="preserve">11, 13, 14</t>
  </si>
  <si>
    <t xml:space="preserve">SC/Chester County</t>
  </si>
  <si>
    <t xml:space="preserve">Wills Eye SC/Plymouth Meeting</t>
  </si>
  <si>
    <t xml:space="preserve">3, 10, 13, 14</t>
  </si>
  <si>
    <t xml:space="preserve">Dermatologic SC/Phila</t>
  </si>
  <si>
    <t xml:space="preserve">Gastrointestinal Spec</t>
  </si>
  <si>
    <t xml:space="preserve">Philadelphia SC</t>
  </si>
  <si>
    <t xml:space="preserve">Wills Eye SC/Northeast</t>
  </si>
  <si>
    <t xml:space="preserve">10, 13, 14</t>
  </si>
  <si>
    <t xml:space="preserve">Wills Eye SC/Phila</t>
  </si>
  <si>
    <t xml:space="preserve">2, 4, 10, 13, 14</t>
  </si>
  <si>
    <t xml:space="preserve">The statewide averages presented for each facility category may not equal the mathematical average of the data presented in the tables because the statewide averages were calculated using some estimated data.  Estimated data was utilized when a facility failed to report data for a specific measure or if the facility was in operation for less than twelve months during a given fiscal year.  None of the individual facility data presented in these tables has been estimated.</t>
  </si>
  <si>
    <t xml:space="preserve">The statewide 3-year average change in NPR/TOE and the statewide 3-year average in total margin for each facility category reflects the average for the entire facility category.  Because there is some variation in the number of facilities in previous fiscal years and because estimated data was used where necessary, the facility category averages presented in the tables will not match the mathematical averages of the data presented in the tables.</t>
  </si>
</sst>
</file>

<file path=xl/styles.xml><?xml version="1.0" encoding="utf-8"?>
<styleSheet xmlns="http://schemas.openxmlformats.org/spreadsheetml/2006/main">
  <numFmts count="7">
    <numFmt numFmtId="164" formatCode="General"/>
    <numFmt numFmtId="165" formatCode="\$#,##0_);&quot;($&quot;#,##0\)"/>
    <numFmt numFmtId="166" formatCode="0%"/>
    <numFmt numFmtId="167" formatCode="0.00%"/>
    <numFmt numFmtId="168" formatCode="_(\$* #,##0.00_);_(\$* \(#,##0.00\);_(\$* \-??_);_(@_)"/>
    <numFmt numFmtId="169" formatCode="_(\$* #,##0_);_(\$* \(#,##0\);_(\$* \-??_);_(@_)"/>
    <numFmt numFmtId="170" formatCode="[$-409]#,##0_);\(#,##0\)"/>
  </numFmts>
  <fonts count="11">
    <font>
      <sz val="10"/>
      <color rgb="FF000000"/>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sz val="8"/>
      <name val="Arial"/>
      <family val="2"/>
    </font>
    <font>
      <sz val="8"/>
      <color rgb="FF000000"/>
      <name val="Arial"/>
      <family val="0"/>
    </font>
    <font>
      <b val="true"/>
      <sz val="9"/>
      <name val="Arial"/>
      <family val="2"/>
    </font>
    <font>
      <b val="true"/>
      <sz val="9"/>
      <color rgb="FF000000"/>
      <name val="Arial"/>
      <family val="2"/>
    </font>
    <font>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center" vertical="center" textRotation="9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8"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8" fillId="0" borderId="1" xfId="17"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19"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7" fontId="7" fillId="0" borderId="1" xfId="19" applyFont="true" applyBorder="true" applyAlignment="true" applyProtection="true">
      <alignment horizontal="right" vertical="bottom" textRotation="0" wrapText="tru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69" fontId="6" fillId="0" borderId="1" xfId="17"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reigel/Local%20Settings/Temporary%20Internet%20Files/OLK230/FinAnalysis-vo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
      <sheetName val="rehab-graphs"/>
      <sheetName val="rehab-table"/>
      <sheetName val="rehab"/>
      <sheetName val="rehab-pay00"/>
      <sheetName val="psych-graphs"/>
      <sheetName val="psych-table"/>
      <sheetName val="Psych"/>
      <sheetName val="LTAC"/>
      <sheetName val="ASC"/>
      <sheetName val="FinAnalysis"/>
      <sheetName val="util"/>
      <sheetName val="ltc-psych-spec-pay"/>
      <sheetName val="hosp-table"/>
      <sheetName val="outp"/>
      <sheetName val="averages"/>
      <sheetName val="FinAnalysis-am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5">
          <cell r="W15">
            <v>2563888.04255319</v>
          </cell>
          <cell r="X15">
            <v>335089.468085106</v>
          </cell>
          <cell r="Y15">
            <v>361407.872340426</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true" outlineLevel="0" max="1" min="1" style="1" width="22.85"/>
    <col collapsed="false" customWidth="true" hidden="true" outlineLevel="0" max="2" min="2" style="2" width="3.7"/>
    <col collapsed="false" customWidth="true" hidden="false" outlineLevel="0" max="3" min="3" style="1" width="41.7"/>
    <col collapsed="false" customWidth="true" hidden="false" outlineLevel="0" max="4" min="4" style="3" width="6.56"/>
    <col collapsed="false" customWidth="true" hidden="false" outlineLevel="0" max="5" min="5" style="4" width="9.85"/>
    <col collapsed="false" customWidth="true" hidden="false" outlineLevel="0" max="6" min="6" style="4" width="10.28"/>
    <col collapsed="false" customWidth="true" hidden="false" outlineLevel="0" max="7" min="7" style="4" width="10.13"/>
    <col collapsed="false" customWidth="true" hidden="false" outlineLevel="0" max="8" min="8" style="4" width="9.99"/>
    <col collapsed="false" customWidth="true" hidden="false" outlineLevel="0" max="9" min="9" style="5" width="9.41"/>
    <col collapsed="false" customWidth="true" hidden="false" outlineLevel="0" max="10" min="10" style="4" width="9.85"/>
    <col collapsed="false" customWidth="true" hidden="false" outlineLevel="0" max="11" min="11" style="4" width="9.99"/>
    <col collapsed="false" customWidth="true" hidden="false" outlineLevel="0" max="12" min="12" style="4" width="10.28"/>
    <col collapsed="false" customWidth="true" hidden="false" outlineLevel="0" max="13" min="13" style="4" width="10.71"/>
    <col collapsed="false" customWidth="true" hidden="false" outlineLevel="0" max="14" min="14" style="5" width="8.99"/>
    <col collapsed="false" customWidth="true" hidden="false" outlineLevel="0" max="15" min="15" style="5" width="14.7"/>
    <col collapsed="false" customWidth="true" hidden="false" outlineLevel="0" max="16" min="16" style="5" width="12.28"/>
    <col collapsed="false" customWidth="true" hidden="false" outlineLevel="0" max="17" min="17" style="5" width="15.41"/>
    <col collapsed="false" customWidth="true" hidden="false" outlineLevel="0" max="18" min="18" style="5" width="13.7"/>
    <col collapsed="false" customWidth="true" hidden="false" outlineLevel="0" max="19" min="19" style="5" width="15.41"/>
    <col collapsed="false" customWidth="true" hidden="false" outlineLevel="0" max="20" min="20" style="5" width="16.42"/>
    <col collapsed="false" customWidth="true" hidden="false" outlineLevel="0" max="21" min="21" style="4" width="13.14"/>
    <col collapsed="false" customWidth="true" hidden="false" outlineLevel="0" max="22" min="22" style="4" width="11.99"/>
    <col collapsed="false" customWidth="true" hidden="false" outlineLevel="0" max="23" min="23" style="4" width="13.28"/>
    <col collapsed="false" customWidth="true" hidden="false" outlineLevel="0" max="24" min="24" style="3" width="10.28"/>
    <col collapsed="false" customWidth="false" hidden="false" outlineLevel="0" max="257" min="25" style="3" width="9.14"/>
  </cols>
  <sheetData>
    <row r="1" s="10" customFormat="true" ht="34.5" hidden="false" customHeight="true" outlineLevel="0" collapsed="false">
      <c r="A1" s="6" t="s">
        <v>0</v>
      </c>
      <c r="B1" s="7" t="s">
        <v>1</v>
      </c>
      <c r="C1" s="6" t="s">
        <v>2</v>
      </c>
      <c r="D1" s="7" t="s">
        <v>3</v>
      </c>
      <c r="E1" s="8" t="s">
        <v>4</v>
      </c>
      <c r="F1" s="8"/>
      <c r="G1" s="8"/>
      <c r="H1" s="8"/>
      <c r="I1" s="9" t="s">
        <v>5</v>
      </c>
      <c r="J1" s="8" t="s">
        <v>6</v>
      </c>
      <c r="K1" s="8"/>
      <c r="L1" s="8"/>
      <c r="M1" s="8"/>
      <c r="N1" s="9" t="s">
        <v>7</v>
      </c>
      <c r="O1" s="9" t="s">
        <v>8</v>
      </c>
      <c r="P1" s="9" t="s">
        <v>9</v>
      </c>
      <c r="Q1" s="9" t="s">
        <v>10</v>
      </c>
      <c r="R1" s="9" t="s">
        <v>11</v>
      </c>
      <c r="S1" s="9" t="s">
        <v>12</v>
      </c>
      <c r="T1" s="9" t="s">
        <v>13</v>
      </c>
      <c r="U1" s="9" t="s">
        <v>14</v>
      </c>
      <c r="V1" s="9" t="s">
        <v>15</v>
      </c>
      <c r="W1" s="9" t="s">
        <v>16</v>
      </c>
      <c r="X1" s="9" t="s">
        <v>17</v>
      </c>
    </row>
    <row r="2" s="10" customFormat="true" ht="33.75" hidden="false" customHeight="true" outlineLevel="0" collapsed="false">
      <c r="A2" s="6"/>
      <c r="B2" s="7"/>
      <c r="C2" s="6"/>
      <c r="D2" s="7"/>
      <c r="E2" s="8" t="s">
        <v>18</v>
      </c>
      <c r="F2" s="8" t="s">
        <v>19</v>
      </c>
      <c r="G2" s="8" t="s">
        <v>20</v>
      </c>
      <c r="H2" s="8" t="s">
        <v>21</v>
      </c>
      <c r="I2" s="9"/>
      <c r="J2" s="8" t="s">
        <v>18</v>
      </c>
      <c r="K2" s="8" t="s">
        <v>19</v>
      </c>
      <c r="L2" s="8" t="s">
        <v>20</v>
      </c>
      <c r="M2" s="8" t="s">
        <v>21</v>
      </c>
      <c r="N2" s="9"/>
      <c r="O2" s="9"/>
      <c r="P2" s="9"/>
      <c r="Q2" s="9"/>
      <c r="R2" s="9"/>
      <c r="S2" s="9"/>
      <c r="T2" s="9"/>
      <c r="U2" s="9"/>
      <c r="V2" s="9"/>
      <c r="W2" s="9"/>
      <c r="X2" s="9"/>
    </row>
    <row r="3" customFormat="false" ht="18" hidden="false" customHeight="true" outlineLevel="0" collapsed="false">
      <c r="A3" s="11" t="s">
        <v>22</v>
      </c>
      <c r="B3" s="12"/>
      <c r="C3" s="13" t="s">
        <v>23</v>
      </c>
      <c r="D3" s="14"/>
      <c r="E3" s="15" t="n">
        <v>24808.2297</v>
      </c>
      <c r="F3" s="15" t="n">
        <v>23884.69805</v>
      </c>
      <c r="G3" s="15" t="n">
        <v>25676.4257222222</v>
      </c>
      <c r="H3" s="15" t="n">
        <v>23485.7172631579</v>
      </c>
      <c r="I3" s="16" t="n">
        <v>0.0373022279511838</v>
      </c>
      <c r="J3" s="15" t="n">
        <v>24472.85895</v>
      </c>
      <c r="K3" s="15" t="n">
        <v>24091.17425</v>
      </c>
      <c r="L3" s="15" t="n">
        <v>26324.4967777778</v>
      </c>
      <c r="M3" s="15" t="n">
        <v>23402.6531578947</v>
      </c>
      <c r="N3" s="16" t="n">
        <v>0.033589510615017</v>
      </c>
      <c r="O3" s="16" t="n">
        <v>0.0552923077573377</v>
      </c>
      <c r="P3" s="16" t="n">
        <v>0.106489304643455</v>
      </c>
      <c r="Q3" s="16" t="n">
        <v>0.0892676693909337</v>
      </c>
      <c r="R3" s="16" t="n">
        <v>0.020175308230075</v>
      </c>
      <c r="S3" s="16" t="n">
        <v>0.487622858188945</v>
      </c>
      <c r="T3" s="16" t="n">
        <v>0.0908072693031196</v>
      </c>
      <c r="U3" s="15" t="n">
        <v>25905.21825</v>
      </c>
      <c r="V3" s="15" t="n">
        <v>1432.3593</v>
      </c>
      <c r="W3" s="15" t="n">
        <v>2941.53655</v>
      </c>
      <c r="X3" s="17" t="s">
        <v>24</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1" t="s">
        <v>22</v>
      </c>
      <c r="B4" s="12"/>
      <c r="C4" s="13" t="s">
        <v>25</v>
      </c>
      <c r="D4" s="14"/>
      <c r="E4" s="17" t="s">
        <v>24</v>
      </c>
      <c r="F4" s="17" t="s">
        <v>24</v>
      </c>
      <c r="G4" s="17" t="s">
        <v>24</v>
      </c>
      <c r="H4" s="17" t="s">
        <v>24</v>
      </c>
      <c r="I4" s="18" t="s">
        <v>24</v>
      </c>
      <c r="J4" s="17" t="s">
        <v>24</v>
      </c>
      <c r="K4" s="17" t="s">
        <v>24</v>
      </c>
      <c r="L4" s="17" t="s">
        <v>24</v>
      </c>
      <c r="M4" s="17" t="s">
        <v>24</v>
      </c>
      <c r="N4" s="18" t="s">
        <v>24</v>
      </c>
      <c r="O4" s="16" t="n">
        <v>-0.0297701690311213</v>
      </c>
      <c r="P4" s="16" t="n">
        <v>0.0808343814704112</v>
      </c>
      <c r="Q4" s="16" t="n">
        <v>0.0669108756789396</v>
      </c>
      <c r="R4" s="16" t="n">
        <v>0.025637794568724</v>
      </c>
      <c r="S4" s="16" t="n">
        <v>0.412238013829644</v>
      </c>
      <c r="T4" s="16" t="n">
        <v>0.152268650055049</v>
      </c>
      <c r="U4" s="17" t="s">
        <v>24</v>
      </c>
      <c r="V4" s="17" t="s">
        <v>24</v>
      </c>
      <c r="W4" s="17" t="s">
        <v>24</v>
      </c>
      <c r="X4" s="17" t="s">
        <v>24</v>
      </c>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1" t="s">
        <v>22</v>
      </c>
      <c r="B5" s="12"/>
      <c r="C5" s="13" t="s">
        <v>26</v>
      </c>
      <c r="D5" s="14"/>
      <c r="E5" s="17" t="s">
        <v>24</v>
      </c>
      <c r="F5" s="17" t="s">
        <v>24</v>
      </c>
      <c r="G5" s="17" t="s">
        <v>24</v>
      </c>
      <c r="H5" s="17" t="s">
        <v>24</v>
      </c>
      <c r="I5" s="18" t="s">
        <v>24</v>
      </c>
      <c r="J5" s="17" t="s">
        <v>24</v>
      </c>
      <c r="K5" s="17" t="s">
        <v>24</v>
      </c>
      <c r="L5" s="17" t="s">
        <v>24</v>
      </c>
      <c r="M5" s="17" t="s">
        <v>24</v>
      </c>
      <c r="N5" s="18" t="s">
        <v>24</v>
      </c>
      <c r="O5" s="16" t="n">
        <v>0.159683012266015</v>
      </c>
      <c r="P5" s="16" t="n">
        <v>0.141762195826691</v>
      </c>
      <c r="Q5" s="16" t="n">
        <v>0.119906454238929</v>
      </c>
      <c r="R5" s="16" t="n">
        <v>0.013869726048375</v>
      </c>
      <c r="S5" s="16" t="n">
        <v>0.544550886623585</v>
      </c>
      <c r="T5" s="16" t="n">
        <v>0.0443937592559062</v>
      </c>
      <c r="U5" s="17" t="s">
        <v>24</v>
      </c>
      <c r="V5" s="17" t="s">
        <v>24</v>
      </c>
      <c r="W5" s="17" t="s">
        <v>24</v>
      </c>
      <c r="X5" s="17" t="s">
        <v>24</v>
      </c>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1" t="s">
        <v>22</v>
      </c>
      <c r="B6" s="12" t="s">
        <v>27</v>
      </c>
      <c r="C6" s="11" t="s">
        <v>28</v>
      </c>
      <c r="D6" s="14" t="s">
        <v>29</v>
      </c>
      <c r="E6" s="19" t="n">
        <v>15481.563</v>
      </c>
      <c r="F6" s="19" t="n">
        <v>11163.318</v>
      </c>
      <c r="G6" s="19" t="s">
        <v>30</v>
      </c>
      <c r="H6" s="19" t="s">
        <v>30</v>
      </c>
      <c r="I6" s="19" t="s">
        <v>30</v>
      </c>
      <c r="J6" s="19" t="n">
        <v>20309.63</v>
      </c>
      <c r="K6" s="19" t="n">
        <v>18340.038</v>
      </c>
      <c r="L6" s="19" t="s">
        <v>30</v>
      </c>
      <c r="M6" s="19" t="s">
        <v>30</v>
      </c>
      <c r="N6" s="19" t="s">
        <v>30</v>
      </c>
      <c r="O6" s="20" t="n">
        <v>-0.0536674078443154</v>
      </c>
      <c r="P6" s="20" t="n">
        <v>0.321353358997849</v>
      </c>
      <c r="Q6" s="19" t="s">
        <v>30</v>
      </c>
      <c r="R6" s="20" t="n">
        <v>0.0997102962665979</v>
      </c>
      <c r="S6" s="20" t="n">
        <v>0.0259834875845546</v>
      </c>
      <c r="T6" s="20" t="n">
        <v>0.175777148599273</v>
      </c>
      <c r="U6" s="19" t="n">
        <v>19275.181</v>
      </c>
      <c r="V6" s="19" t="n">
        <v>-1034.449</v>
      </c>
      <c r="W6" s="19" t="n">
        <v>9617.034</v>
      </c>
      <c r="X6" s="17" t="s">
        <v>24</v>
      </c>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1" t="s">
        <v>22</v>
      </c>
      <c r="B7" s="12" t="s">
        <v>27</v>
      </c>
      <c r="C7" s="11" t="s">
        <v>31</v>
      </c>
      <c r="D7" s="14" t="s">
        <v>32</v>
      </c>
      <c r="E7" s="19" t="n">
        <v>38371.119</v>
      </c>
      <c r="F7" s="19" t="n">
        <v>40135.275</v>
      </c>
      <c r="G7" s="19" t="n">
        <v>41105.665</v>
      </c>
      <c r="H7" s="19" t="n">
        <v>35480.272</v>
      </c>
      <c r="I7" s="20" t="n">
        <v>0.027159196148966</v>
      </c>
      <c r="J7" s="19" t="n">
        <v>31027.278</v>
      </c>
      <c r="K7" s="19" t="n">
        <v>31514.656</v>
      </c>
      <c r="L7" s="19" t="n">
        <v>34307.301</v>
      </c>
      <c r="M7" s="19" t="n">
        <v>33165.21</v>
      </c>
      <c r="N7" s="20" t="n">
        <v>-0.0214876974998801</v>
      </c>
      <c r="O7" s="20" t="n">
        <v>0.199240236074262</v>
      </c>
      <c r="P7" s="20" t="n">
        <v>0.167304848784428</v>
      </c>
      <c r="Q7" s="20" t="n">
        <v>0.168171598389163</v>
      </c>
      <c r="R7" s="20" t="n">
        <v>0.0132659149189785</v>
      </c>
      <c r="S7" s="20" t="n">
        <v>0.402989628736134</v>
      </c>
      <c r="T7" s="20" t="n">
        <v>0.0521988165109284</v>
      </c>
      <c r="U7" s="19" t="n">
        <v>38747.299</v>
      </c>
      <c r="V7" s="19" t="n">
        <v>7720.021</v>
      </c>
      <c r="W7" s="19" t="n">
        <v>6482.611</v>
      </c>
      <c r="X7" s="17" t="s">
        <v>24</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1" t="s">
        <v>22</v>
      </c>
      <c r="B8" s="12" t="s">
        <v>27</v>
      </c>
      <c r="C8" s="11" t="s">
        <v>33</v>
      </c>
      <c r="D8" s="14" t="s">
        <v>34</v>
      </c>
      <c r="E8" s="19" t="n">
        <v>27851.123</v>
      </c>
      <c r="F8" s="19" t="n">
        <v>27953.577</v>
      </c>
      <c r="G8" s="19" t="n">
        <v>27255.999</v>
      </c>
      <c r="H8" s="19" t="n">
        <v>25372.893</v>
      </c>
      <c r="I8" s="20" t="n">
        <v>0.032557448875328</v>
      </c>
      <c r="J8" s="19" t="n">
        <v>23737.418</v>
      </c>
      <c r="K8" s="19" t="n">
        <v>23835.769</v>
      </c>
      <c r="L8" s="19" t="n">
        <v>23288.99</v>
      </c>
      <c r="M8" s="19" t="n">
        <v>20253.855</v>
      </c>
      <c r="N8" s="20" t="n">
        <v>0.0573316865686392</v>
      </c>
      <c r="O8" s="20" t="n">
        <v>0.154028591241668</v>
      </c>
      <c r="P8" s="20" t="n">
        <v>0.133060046055217</v>
      </c>
      <c r="Q8" s="20" t="n">
        <v>0.126105938347477</v>
      </c>
      <c r="R8" s="20" t="n">
        <v>0.00489470388680557</v>
      </c>
      <c r="S8" s="20" t="n">
        <v>0.495826634144933</v>
      </c>
      <c r="T8" s="20" t="n">
        <v>0.0197496644392166</v>
      </c>
      <c r="U8" s="19" t="n">
        <v>28059.362</v>
      </c>
      <c r="V8" s="19" t="n">
        <v>4321.944</v>
      </c>
      <c r="W8" s="19" t="n">
        <v>3733.58</v>
      </c>
      <c r="X8" s="17" t="s">
        <v>24</v>
      </c>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1" t="s">
        <v>22</v>
      </c>
      <c r="B9" s="12" t="s">
        <v>27</v>
      </c>
      <c r="C9" s="11" t="s">
        <v>35</v>
      </c>
      <c r="D9" s="14" t="s">
        <v>36</v>
      </c>
      <c r="E9" s="19" t="n">
        <v>897.332</v>
      </c>
      <c r="F9" s="19" t="n">
        <v>10353.479</v>
      </c>
      <c r="G9" s="19" t="n">
        <v>11940.781</v>
      </c>
      <c r="H9" s="19" t="n">
        <v>10685.958</v>
      </c>
      <c r="I9" s="19" t="s">
        <v>30</v>
      </c>
      <c r="J9" s="19" t="n">
        <v>1079.004</v>
      </c>
      <c r="K9" s="19" t="n">
        <v>13418.393</v>
      </c>
      <c r="L9" s="19" t="n">
        <v>12990.394</v>
      </c>
      <c r="M9" s="19" t="n">
        <v>12203.637</v>
      </c>
      <c r="N9" s="19" t="s">
        <v>30</v>
      </c>
      <c r="O9" s="20" t="n">
        <v>-0.11749962715628</v>
      </c>
      <c r="P9" s="20" t="n">
        <v>-0.117500662833281</v>
      </c>
      <c r="Q9" s="20" t="n">
        <v>-0.120778816696028</v>
      </c>
      <c r="R9" s="20" t="n">
        <v>0.00348811811013092</v>
      </c>
      <c r="S9" s="20" t="n">
        <v>0.522375257492155</v>
      </c>
      <c r="T9" s="20" t="n">
        <v>0.00814581045446107</v>
      </c>
      <c r="U9" s="19" t="n">
        <v>965.552</v>
      </c>
      <c r="V9" s="19" t="n">
        <v>-113.452</v>
      </c>
      <c r="W9" s="19" t="n">
        <v>-113.453</v>
      </c>
      <c r="X9" s="17" t="s">
        <v>24</v>
      </c>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1" t="s">
        <v>22</v>
      </c>
      <c r="B10" s="12" t="s">
        <v>27</v>
      </c>
      <c r="C10" s="11" t="s">
        <v>37</v>
      </c>
      <c r="D10" s="14"/>
      <c r="E10" s="19" t="n">
        <v>19886.088</v>
      </c>
      <c r="F10" s="19" t="n">
        <v>20869.316</v>
      </c>
      <c r="G10" s="19" t="n">
        <v>23649</v>
      </c>
      <c r="H10" s="19" t="n">
        <v>24175.347</v>
      </c>
      <c r="I10" s="20" t="n">
        <v>-0.0591409504897696</v>
      </c>
      <c r="J10" s="19" t="n">
        <v>22127.6</v>
      </c>
      <c r="K10" s="19" t="n">
        <v>23672.53</v>
      </c>
      <c r="L10" s="19" t="n">
        <v>29159.34</v>
      </c>
      <c r="M10" s="19" t="n">
        <v>29697.949</v>
      </c>
      <c r="N10" s="20" t="n">
        <v>-0.0849705030696452</v>
      </c>
      <c r="O10" s="20" t="n">
        <v>0.0411849864395073</v>
      </c>
      <c r="P10" s="20" t="n">
        <v>0.0411849864395073</v>
      </c>
      <c r="Q10" s="20" t="n">
        <v>0.0652811814570277</v>
      </c>
      <c r="R10" s="20" t="n">
        <v>0.0208850154238481</v>
      </c>
      <c r="S10" s="20" t="n">
        <v>0.60173745585356</v>
      </c>
      <c r="T10" s="20" t="n">
        <v>0.0946740253789483</v>
      </c>
      <c r="U10" s="19" t="n">
        <v>23078.07</v>
      </c>
      <c r="V10" s="19" t="n">
        <v>950.47</v>
      </c>
      <c r="W10" s="19" t="n">
        <v>950.47</v>
      </c>
      <c r="X10" s="17" t="s">
        <v>24</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1" t="s">
        <v>22</v>
      </c>
      <c r="B11" s="12" t="s">
        <v>38</v>
      </c>
      <c r="C11" s="11" t="s">
        <v>39</v>
      </c>
      <c r="D11" s="14" t="s">
        <v>40</v>
      </c>
      <c r="E11" s="19" t="n">
        <v>27518.573</v>
      </c>
      <c r="F11" s="19" t="n">
        <v>27076.395</v>
      </c>
      <c r="G11" s="19" t="n">
        <v>29558.475</v>
      </c>
      <c r="H11" s="19" t="n">
        <v>12401.563</v>
      </c>
      <c r="I11" s="20" t="n">
        <v>0.406320020575901</v>
      </c>
      <c r="J11" s="19" t="n">
        <v>23492.083</v>
      </c>
      <c r="K11" s="19" t="n">
        <v>24833.046</v>
      </c>
      <c r="L11" s="19" t="n">
        <v>28178.12</v>
      </c>
      <c r="M11" s="19" t="n">
        <v>10140.004</v>
      </c>
      <c r="N11" s="20" t="n">
        <v>0.438924185828724</v>
      </c>
      <c r="O11" s="20" t="n">
        <v>0.149635959542767</v>
      </c>
      <c r="P11" s="20" t="n">
        <v>0.132612413569825</v>
      </c>
      <c r="Q11" s="20" t="n">
        <v>0.0807937341436813</v>
      </c>
      <c r="R11" s="20" t="n">
        <v>0.0200820369573669</v>
      </c>
      <c r="S11" s="20" t="n">
        <v>0.563550454603036</v>
      </c>
      <c r="T11" s="20" t="n">
        <v>0.105770226326955</v>
      </c>
      <c r="U11" s="19" t="n">
        <v>27625.913</v>
      </c>
      <c r="V11" s="19" t="n">
        <v>4133.83</v>
      </c>
      <c r="W11" s="19" t="n">
        <v>3663.539</v>
      </c>
      <c r="X11" s="17" t="s">
        <v>24</v>
      </c>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1" t="s">
        <v>22</v>
      </c>
      <c r="B12" s="12" t="s">
        <v>29</v>
      </c>
      <c r="C12" s="11" t="s">
        <v>41</v>
      </c>
      <c r="D12" s="14" t="s">
        <v>34</v>
      </c>
      <c r="E12" s="19" t="n">
        <v>20163.965</v>
      </c>
      <c r="F12" s="19" t="n">
        <v>19822.277</v>
      </c>
      <c r="G12" s="19" t="n">
        <v>19194.333</v>
      </c>
      <c r="H12" s="19" t="n">
        <v>16980.792</v>
      </c>
      <c r="I12" s="20" t="n">
        <v>0.0624857584184923</v>
      </c>
      <c r="J12" s="19" t="n">
        <v>17454.839</v>
      </c>
      <c r="K12" s="19" t="n">
        <v>17398.493</v>
      </c>
      <c r="L12" s="19" t="n">
        <v>16983.699</v>
      </c>
      <c r="M12" s="19" t="n">
        <v>15128.478</v>
      </c>
      <c r="N12" s="20" t="n">
        <v>0.051257877141816</v>
      </c>
      <c r="O12" s="20" t="n">
        <v>0.139100879614712</v>
      </c>
      <c r="P12" s="20" t="n">
        <v>0.126269344700036</v>
      </c>
      <c r="Q12" s="20" t="n">
        <v>0.113312577075078</v>
      </c>
      <c r="R12" s="20" t="n">
        <v>0.00110266011669828</v>
      </c>
      <c r="S12" s="20" t="n">
        <v>0.686387583409089</v>
      </c>
      <c r="T12" s="20" t="n">
        <v>0.034179984335049</v>
      </c>
      <c r="U12" s="19" t="n">
        <v>20275.127</v>
      </c>
      <c r="V12" s="19" t="n">
        <v>2820.288</v>
      </c>
      <c r="W12" s="19" t="n">
        <v>2560.127</v>
      </c>
      <c r="X12" s="17" t="s">
        <v>24</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1" t="s">
        <v>22</v>
      </c>
      <c r="B13" s="12" t="s">
        <v>42</v>
      </c>
      <c r="C13" s="11" t="s">
        <v>43</v>
      </c>
      <c r="D13" s="14" t="s">
        <v>32</v>
      </c>
      <c r="E13" s="19" t="n">
        <v>17601.626</v>
      </c>
      <c r="F13" s="19" t="n">
        <v>18543.667</v>
      </c>
      <c r="G13" s="19" t="n">
        <v>18083.168</v>
      </c>
      <c r="H13" s="19" t="n">
        <v>16088.821</v>
      </c>
      <c r="I13" s="20" t="n">
        <v>0.0313427772820229</v>
      </c>
      <c r="J13" s="19" t="n">
        <v>16078.131</v>
      </c>
      <c r="K13" s="19" t="n">
        <v>16397.836</v>
      </c>
      <c r="L13" s="19" t="n">
        <v>16556.641</v>
      </c>
      <c r="M13" s="19" t="n">
        <v>13588.721</v>
      </c>
      <c r="N13" s="20" t="n">
        <v>0.0610655950131976</v>
      </c>
      <c r="O13" s="20" t="n">
        <v>0.0850490042235474</v>
      </c>
      <c r="P13" s="20" t="n">
        <v>0.0846244813465729</v>
      </c>
      <c r="Q13" s="20" t="n">
        <v>0.0839745489733632</v>
      </c>
      <c r="R13" s="20" t="n">
        <v>0.0128681861550745</v>
      </c>
      <c r="S13" s="20" t="n">
        <v>0.623632849658371</v>
      </c>
      <c r="T13" s="20" t="n">
        <v>0.05627599611789</v>
      </c>
      <c r="U13" s="19" t="n">
        <v>17572.669</v>
      </c>
      <c r="V13" s="19" t="n">
        <v>1494.538</v>
      </c>
      <c r="W13" s="19" t="n">
        <v>1487.078</v>
      </c>
      <c r="X13" s="17" t="s">
        <v>24</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1" t="s">
        <v>22</v>
      </c>
      <c r="B14" s="12" t="s">
        <v>42</v>
      </c>
      <c r="C14" s="11" t="s">
        <v>44</v>
      </c>
      <c r="D14" s="14" t="s">
        <v>34</v>
      </c>
      <c r="E14" s="19" t="n">
        <v>9246.394</v>
      </c>
      <c r="F14" s="19" t="n">
        <v>8173.318</v>
      </c>
      <c r="G14" s="19" t="s">
        <v>30</v>
      </c>
      <c r="H14" s="19" t="s">
        <v>30</v>
      </c>
      <c r="I14" s="19" t="s">
        <v>30</v>
      </c>
      <c r="J14" s="19" t="n">
        <v>7444.589</v>
      </c>
      <c r="K14" s="19" t="n">
        <v>6904.162</v>
      </c>
      <c r="L14" s="19" t="s">
        <v>30</v>
      </c>
      <c r="M14" s="19" t="s">
        <v>30</v>
      </c>
      <c r="N14" s="19" t="s">
        <v>30</v>
      </c>
      <c r="O14" s="20" t="n">
        <v>0.208117809642498</v>
      </c>
      <c r="P14" s="20" t="n">
        <v>0.208117703272329</v>
      </c>
      <c r="Q14" s="19" t="s">
        <v>30</v>
      </c>
      <c r="R14" s="20" t="n">
        <v>0.0118965296092725</v>
      </c>
      <c r="S14" s="20" t="n">
        <v>0.322211123601266</v>
      </c>
      <c r="T14" s="20" t="n">
        <v>-0.00435283203376365</v>
      </c>
      <c r="U14" s="19" t="n">
        <v>9401.132</v>
      </c>
      <c r="V14" s="19" t="n">
        <v>1956.543</v>
      </c>
      <c r="W14" s="19" t="n">
        <v>1956.542</v>
      </c>
      <c r="X14" s="17" t="s">
        <v>24</v>
      </c>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1" t="s">
        <v>22</v>
      </c>
      <c r="B15" s="12" t="s">
        <v>45</v>
      </c>
      <c r="C15" s="11" t="s">
        <v>46</v>
      </c>
      <c r="D15" s="14" t="s">
        <v>34</v>
      </c>
      <c r="E15" s="19" t="n">
        <v>34444.66</v>
      </c>
      <c r="F15" s="19" t="n">
        <v>30720.074</v>
      </c>
      <c r="G15" s="19" t="n">
        <v>28334.89</v>
      </c>
      <c r="H15" s="19" t="n">
        <v>26318.789</v>
      </c>
      <c r="I15" s="20" t="n">
        <v>0.102915968765382</v>
      </c>
      <c r="J15" s="19" t="n">
        <v>26825.575</v>
      </c>
      <c r="K15" s="19" t="n">
        <v>23284.887</v>
      </c>
      <c r="L15" s="19" t="n">
        <v>22448.155</v>
      </c>
      <c r="M15" s="19" t="n">
        <v>19158.188</v>
      </c>
      <c r="N15" s="20" t="n">
        <v>0.133404874545895</v>
      </c>
      <c r="O15" s="20" t="n">
        <v>0.230493684016068</v>
      </c>
      <c r="P15" s="20" t="n">
        <v>0.201769640134065</v>
      </c>
      <c r="Q15" s="20" t="n">
        <v>0.185042703852784</v>
      </c>
      <c r="R15" s="20" t="n">
        <v>0.00476512179246362</v>
      </c>
      <c r="S15" s="20" t="n">
        <v>0.532163998715621</v>
      </c>
      <c r="T15" s="20" t="n">
        <v>0.0155056255454401</v>
      </c>
      <c r="U15" s="19" t="n">
        <v>34860.76</v>
      </c>
      <c r="V15" s="19" t="n">
        <v>8035.185</v>
      </c>
      <c r="W15" s="19" t="n">
        <v>7033.843</v>
      </c>
      <c r="X15" s="17" t="s">
        <v>24</v>
      </c>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1" t="s">
        <v>22</v>
      </c>
      <c r="B16" s="12" t="s">
        <v>45</v>
      </c>
      <c r="C16" s="11" t="s">
        <v>47</v>
      </c>
      <c r="D16" s="14" t="s">
        <v>34</v>
      </c>
      <c r="E16" s="19" t="n">
        <v>26946.136</v>
      </c>
      <c r="F16" s="19" t="n">
        <v>24821.484</v>
      </c>
      <c r="G16" s="19" t="n">
        <v>22884.476</v>
      </c>
      <c r="H16" s="19" t="n">
        <v>20645.303</v>
      </c>
      <c r="I16" s="20" t="n">
        <v>0.101731501187784</v>
      </c>
      <c r="J16" s="19" t="n">
        <v>22452.599</v>
      </c>
      <c r="K16" s="19" t="n">
        <v>20047.084</v>
      </c>
      <c r="L16" s="19" t="n">
        <v>18784.471</v>
      </c>
      <c r="M16" s="19" t="n">
        <v>15895.037</v>
      </c>
      <c r="N16" s="20" t="n">
        <v>0.137518018989198</v>
      </c>
      <c r="O16" s="20" t="n">
        <v>0.164872068561385</v>
      </c>
      <c r="P16" s="20" t="n">
        <v>0.14803925175099</v>
      </c>
      <c r="Q16" s="20" t="n">
        <v>0.154097772081514</v>
      </c>
      <c r="R16" s="20" t="n">
        <v>0.0217202199231831</v>
      </c>
      <c r="S16" s="20" t="n">
        <v>0.681619175380099</v>
      </c>
      <c r="T16" s="20" t="n">
        <v>0.0471812730404092</v>
      </c>
      <c r="U16" s="19" t="n">
        <v>26885.221</v>
      </c>
      <c r="V16" s="19" t="n">
        <v>4432.622</v>
      </c>
      <c r="W16" s="19" t="n">
        <v>3980.068</v>
      </c>
      <c r="X16" s="17" t="s">
        <v>24</v>
      </c>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1" t="s">
        <v>22</v>
      </c>
      <c r="B17" s="12" t="s">
        <v>48</v>
      </c>
      <c r="C17" s="11" t="s">
        <v>49</v>
      </c>
      <c r="D17" s="14" t="s">
        <v>50</v>
      </c>
      <c r="E17" s="19" t="n">
        <v>35130.227</v>
      </c>
      <c r="F17" s="19" t="n">
        <v>32934.168</v>
      </c>
      <c r="G17" s="19" t="n">
        <v>31668.04</v>
      </c>
      <c r="H17" s="19" t="n">
        <v>29968.624</v>
      </c>
      <c r="I17" s="20" t="n">
        <v>0.0574111888932016</v>
      </c>
      <c r="J17" s="19" t="n">
        <v>34888.014</v>
      </c>
      <c r="K17" s="19" t="n">
        <v>33059.256</v>
      </c>
      <c r="L17" s="19" t="n">
        <v>31075.481</v>
      </c>
      <c r="M17" s="19" t="n">
        <v>28979.495</v>
      </c>
      <c r="N17" s="20" t="n">
        <v>0.0679620653615024</v>
      </c>
      <c r="O17" s="20" t="n">
        <v>0.0382337758114127</v>
      </c>
      <c r="P17" s="20" t="n">
        <v>0.0666585267737246</v>
      </c>
      <c r="Q17" s="20" t="n">
        <v>0.0738060394212442</v>
      </c>
      <c r="R17" s="20" t="n">
        <v>0.00986009480667461</v>
      </c>
      <c r="S17" s="19" t="s">
        <v>51</v>
      </c>
      <c r="T17" s="19" t="s">
        <v>51</v>
      </c>
      <c r="U17" s="19" t="n">
        <v>36274.942</v>
      </c>
      <c r="V17" s="19" t="n">
        <v>1386.928</v>
      </c>
      <c r="W17" s="19" t="n">
        <v>2491.675</v>
      </c>
      <c r="X17" s="17" t="s">
        <v>24</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1" t="s">
        <v>22</v>
      </c>
      <c r="B18" s="12" t="s">
        <v>48</v>
      </c>
      <c r="C18" s="11" t="s">
        <v>52</v>
      </c>
      <c r="D18" s="14" t="s">
        <v>50</v>
      </c>
      <c r="E18" s="19" t="n">
        <v>32974.154</v>
      </c>
      <c r="F18" s="19" t="n">
        <v>32931.552</v>
      </c>
      <c r="G18" s="19" t="n">
        <v>33586.655</v>
      </c>
      <c r="H18" s="19" t="n">
        <v>31568.49</v>
      </c>
      <c r="I18" s="20" t="n">
        <v>0.0148424795315413</v>
      </c>
      <c r="J18" s="19" t="n">
        <v>34258.198</v>
      </c>
      <c r="K18" s="19" t="n">
        <v>33804.053</v>
      </c>
      <c r="L18" s="19" t="n">
        <v>34720.731</v>
      </c>
      <c r="M18" s="19" t="n">
        <v>32608.684</v>
      </c>
      <c r="N18" s="20" t="n">
        <v>0.0168617046919158</v>
      </c>
      <c r="O18" s="20" t="n">
        <v>-0.0219050576998064</v>
      </c>
      <c r="P18" s="20" t="n">
        <v>-0.0156917810410297</v>
      </c>
      <c r="Q18" s="20" t="n">
        <v>0.00277710465945525</v>
      </c>
      <c r="R18" s="20" t="n">
        <v>0.00906072933667987</v>
      </c>
      <c r="S18" s="20" t="n">
        <v>0.592251040011519</v>
      </c>
      <c r="T18" s="20" t="n">
        <v>0.0365430755251522</v>
      </c>
      <c r="U18" s="19" t="n">
        <v>33523.856</v>
      </c>
      <c r="V18" s="19" t="n">
        <v>-734.342</v>
      </c>
      <c r="W18" s="19" t="n">
        <v>-529.267</v>
      </c>
      <c r="X18" s="17" t="s">
        <v>24</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1" t="s">
        <v>22</v>
      </c>
      <c r="B19" s="12" t="s">
        <v>53</v>
      </c>
      <c r="C19" s="11" t="s">
        <v>54</v>
      </c>
      <c r="D19" s="14"/>
      <c r="E19" s="19" t="n">
        <v>31634.186</v>
      </c>
      <c r="F19" s="19" t="n">
        <v>28164.518</v>
      </c>
      <c r="G19" s="19" t="n">
        <v>28624.802</v>
      </c>
      <c r="H19" s="19" t="n">
        <v>30409.325</v>
      </c>
      <c r="I19" s="20" t="n">
        <v>0.0134263749688623</v>
      </c>
      <c r="J19" s="19" t="n">
        <v>34282.214</v>
      </c>
      <c r="K19" s="19" t="n">
        <v>29575.245</v>
      </c>
      <c r="L19" s="19" t="n">
        <v>30767.586</v>
      </c>
      <c r="M19" s="19" t="n">
        <v>28401.266</v>
      </c>
      <c r="N19" s="20" t="n">
        <v>0.0690221344358382</v>
      </c>
      <c r="O19" s="20" t="n">
        <v>-0.0433004730124759</v>
      </c>
      <c r="P19" s="20" t="n">
        <v>-0.0211324425709668</v>
      </c>
      <c r="Q19" s="20" t="n">
        <v>-0.00948542458430023</v>
      </c>
      <c r="R19" s="20" t="n">
        <v>0.0191533166524342</v>
      </c>
      <c r="S19" s="20" t="n">
        <v>0.457771538676544</v>
      </c>
      <c r="T19" s="20" t="n">
        <v>0.0813110538074221</v>
      </c>
      <c r="U19" s="19" t="n">
        <v>32859.387</v>
      </c>
      <c r="V19" s="19" t="n">
        <v>-1422.827</v>
      </c>
      <c r="W19" s="19" t="n">
        <v>-709.474</v>
      </c>
      <c r="X19" s="17" t="s">
        <v>24</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1" t="s">
        <v>22</v>
      </c>
      <c r="B20" s="12" t="s">
        <v>53</v>
      </c>
      <c r="C20" s="11" t="s">
        <v>55</v>
      </c>
      <c r="D20" s="14" t="s">
        <v>34</v>
      </c>
      <c r="E20" s="19" t="n">
        <v>17397.439</v>
      </c>
      <c r="F20" s="19" t="n">
        <v>16747.743</v>
      </c>
      <c r="G20" s="19" t="n">
        <v>18493.855</v>
      </c>
      <c r="H20" s="19" t="n">
        <v>16695.904</v>
      </c>
      <c r="I20" s="20" t="n">
        <v>0.0140061298867075</v>
      </c>
      <c r="J20" s="19" t="n">
        <v>14016.823</v>
      </c>
      <c r="K20" s="19" t="n">
        <v>14417.076</v>
      </c>
      <c r="L20" s="19" t="n">
        <v>18592.187</v>
      </c>
      <c r="M20" s="19" t="n">
        <v>16959.731</v>
      </c>
      <c r="N20" s="20" t="n">
        <v>-0.0578410903647784</v>
      </c>
      <c r="O20" s="20" t="n">
        <v>0.204009261253683</v>
      </c>
      <c r="P20" s="20" t="n">
        <v>0.202611929767255</v>
      </c>
      <c r="Q20" s="20" t="n">
        <v>0.103867893399037</v>
      </c>
      <c r="R20" s="20" t="n">
        <v>0.0488944953334798</v>
      </c>
      <c r="S20" s="20" t="n">
        <v>0.589235519089908</v>
      </c>
      <c r="T20" s="20" t="n">
        <v>0.0522487246542437</v>
      </c>
      <c r="U20" s="19" t="n">
        <v>17609.279</v>
      </c>
      <c r="V20" s="19" t="n">
        <v>3592.456</v>
      </c>
      <c r="W20" s="19" t="n">
        <v>3567.85</v>
      </c>
      <c r="X20" s="17" t="s">
        <v>24</v>
      </c>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1" t="s">
        <v>22</v>
      </c>
      <c r="B21" s="12" t="s">
        <v>56</v>
      </c>
      <c r="C21" s="11" t="s">
        <v>57</v>
      </c>
      <c r="D21" s="14" t="s">
        <v>45</v>
      </c>
      <c r="E21" s="19" t="n">
        <v>33554.286</v>
      </c>
      <c r="F21" s="19" t="n">
        <v>31645</v>
      </c>
      <c r="G21" s="19" t="n">
        <v>31529</v>
      </c>
      <c r="H21" s="19" t="n">
        <v>30887</v>
      </c>
      <c r="I21" s="20" t="n">
        <v>0.0287854221301303</v>
      </c>
      <c r="J21" s="19" t="n">
        <v>32937.7</v>
      </c>
      <c r="K21" s="19" t="n">
        <v>32526</v>
      </c>
      <c r="L21" s="19" t="n">
        <v>31892</v>
      </c>
      <c r="M21" s="19" t="n">
        <v>31688</v>
      </c>
      <c r="N21" s="20" t="n">
        <v>0.0131458806698645</v>
      </c>
      <c r="O21" s="20" t="n">
        <v>0.0542528658799591</v>
      </c>
      <c r="P21" s="20" t="n">
        <v>0.0544027672851613</v>
      </c>
      <c r="Q21" s="20" t="n">
        <v>0.0631821392058704</v>
      </c>
      <c r="R21" s="20" t="n">
        <v>0.0165621743404106</v>
      </c>
      <c r="S21" s="20" t="n">
        <v>0.555229516729994</v>
      </c>
      <c r="T21" s="20" t="n">
        <v>0.0233298959185125</v>
      </c>
      <c r="U21" s="19" t="n">
        <v>34827.174</v>
      </c>
      <c r="V21" s="19" t="n">
        <v>1889.474</v>
      </c>
      <c r="W21" s="19" t="n">
        <v>1894.995</v>
      </c>
      <c r="X21" s="17" t="s">
        <v>24</v>
      </c>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1" t="s">
        <v>22</v>
      </c>
      <c r="B22" s="12" t="s">
        <v>56</v>
      </c>
      <c r="C22" s="11" t="s">
        <v>58</v>
      </c>
      <c r="D22" s="14" t="s">
        <v>45</v>
      </c>
      <c r="E22" s="19" t="n">
        <v>11631.184</v>
      </c>
      <c r="F22" s="19" t="n">
        <v>13244.367</v>
      </c>
      <c r="G22" s="19" t="n">
        <v>13314.532</v>
      </c>
      <c r="H22" s="19" t="n">
        <v>11888.398</v>
      </c>
      <c r="I22" s="20" t="n">
        <v>-0.00721190525418143</v>
      </c>
      <c r="J22" s="19" t="n">
        <v>14019.583</v>
      </c>
      <c r="K22" s="19" t="n">
        <v>14391.574</v>
      </c>
      <c r="L22" s="19" t="n">
        <v>14941.896</v>
      </c>
      <c r="M22" s="19" t="n">
        <v>17106.81</v>
      </c>
      <c r="N22" s="20" t="n">
        <v>-0.060155906721748</v>
      </c>
      <c r="O22" s="20" t="n">
        <v>-0.176117411887562</v>
      </c>
      <c r="P22" s="20" t="n">
        <v>-0.175731755446559</v>
      </c>
      <c r="Q22" s="20" t="n">
        <v>-0.10260804009416</v>
      </c>
      <c r="R22" s="20" t="n">
        <v>0.0113214189372294</v>
      </c>
      <c r="S22" s="20" t="n">
        <v>0.667657738025639</v>
      </c>
      <c r="T22" s="20" t="n">
        <v>0.051357884115667</v>
      </c>
      <c r="U22" s="19" t="n">
        <v>11920.224</v>
      </c>
      <c r="V22" s="19" t="n">
        <v>-2099.359</v>
      </c>
      <c r="W22" s="19" t="n">
        <v>-2095.449</v>
      </c>
      <c r="X22" s="17" t="s">
        <v>24</v>
      </c>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1" t="s">
        <v>22</v>
      </c>
      <c r="B23" s="12" t="s">
        <v>59</v>
      </c>
      <c r="C23" s="11" t="s">
        <v>60</v>
      </c>
      <c r="D23" s="14"/>
      <c r="E23" s="19" t="n">
        <v>18846</v>
      </c>
      <c r="F23" s="19" t="n">
        <v>23738</v>
      </c>
      <c r="G23" s="19" t="n">
        <v>25119.966</v>
      </c>
      <c r="H23" s="19" t="n">
        <v>29059.593</v>
      </c>
      <c r="I23" s="20" t="n">
        <v>-0.117156871398715</v>
      </c>
      <c r="J23" s="19" t="n">
        <v>26759</v>
      </c>
      <c r="K23" s="19" t="n">
        <v>39276</v>
      </c>
      <c r="L23" s="19" t="n">
        <v>44530.614</v>
      </c>
      <c r="M23" s="19" t="n">
        <v>38401.476</v>
      </c>
      <c r="N23" s="20" t="n">
        <v>-0.10105927525633</v>
      </c>
      <c r="O23" s="20" t="n">
        <v>-0.349283985478015</v>
      </c>
      <c r="P23" s="20" t="n">
        <v>0.116631453849201</v>
      </c>
      <c r="Q23" s="20" t="n">
        <v>-0.00878437235858763</v>
      </c>
      <c r="R23" s="20" t="n">
        <v>0.117937343128515</v>
      </c>
      <c r="S23" s="20" t="n">
        <v>0.00261624948490565</v>
      </c>
      <c r="T23" s="20" t="n">
        <v>0.542885298796109</v>
      </c>
      <c r="U23" s="19" t="n">
        <v>19832</v>
      </c>
      <c r="V23" s="19" t="n">
        <v>-6927</v>
      </c>
      <c r="W23" s="19" t="n">
        <v>3533</v>
      </c>
      <c r="X23" s="17" t="s">
        <v>24</v>
      </c>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1" t="s">
        <v>22</v>
      </c>
      <c r="B24" s="12" t="s">
        <v>59</v>
      </c>
      <c r="C24" s="11" t="s">
        <v>61</v>
      </c>
      <c r="D24" s="14"/>
      <c r="E24" s="19" t="n">
        <v>26610.887</v>
      </c>
      <c r="F24" s="19" t="n">
        <v>25708.433</v>
      </c>
      <c r="G24" s="19" t="n">
        <v>26003.026</v>
      </c>
      <c r="H24" s="19" t="n">
        <v>26776.999</v>
      </c>
      <c r="I24" s="20" t="n">
        <v>-0.00206784437145726</v>
      </c>
      <c r="J24" s="19" t="n">
        <v>29886.857</v>
      </c>
      <c r="K24" s="19" t="n">
        <v>28178.387</v>
      </c>
      <c r="L24" s="19" t="n">
        <v>29632.336</v>
      </c>
      <c r="M24" s="19" t="n">
        <v>30414.089</v>
      </c>
      <c r="N24" s="20" t="n">
        <v>-0.00577837462105145</v>
      </c>
      <c r="O24" s="20" t="n">
        <v>0.00685498308667971</v>
      </c>
      <c r="P24" s="20" t="n">
        <v>0.22563685176799</v>
      </c>
      <c r="Q24" s="20" t="n">
        <v>0.235634566761493</v>
      </c>
      <c r="R24" s="20" t="n">
        <v>0.0124298114038814</v>
      </c>
      <c r="S24" s="20" t="n">
        <v>0.451357220824695</v>
      </c>
      <c r="T24" s="20" t="n">
        <v>0.144226684364185</v>
      </c>
      <c r="U24" s="19" t="n">
        <v>30093.145</v>
      </c>
      <c r="V24" s="19" t="n">
        <v>206.288</v>
      </c>
      <c r="W24" s="19" t="n">
        <v>8708.545</v>
      </c>
      <c r="X24" s="17" t="s">
        <v>24</v>
      </c>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1" t="s">
        <v>22</v>
      </c>
      <c r="B25" s="12" t="s">
        <v>59</v>
      </c>
      <c r="C25" s="11" t="s">
        <v>62</v>
      </c>
      <c r="D25" s="14" t="s">
        <v>48</v>
      </c>
      <c r="E25" s="19" t="n">
        <v>40107</v>
      </c>
      <c r="F25" s="19" t="n">
        <v>32948</v>
      </c>
      <c r="G25" s="19" t="n">
        <v>31829</v>
      </c>
      <c r="H25" s="19" t="n">
        <v>33165</v>
      </c>
      <c r="I25" s="20" t="n">
        <v>0.0697723503693653</v>
      </c>
      <c r="J25" s="19" t="n">
        <v>44511</v>
      </c>
      <c r="K25" s="19" t="n">
        <v>36949</v>
      </c>
      <c r="L25" s="19" t="n">
        <v>34991</v>
      </c>
      <c r="M25" s="19" t="n">
        <v>35776</v>
      </c>
      <c r="N25" s="20" t="n">
        <v>0.0813860316040549</v>
      </c>
      <c r="O25" s="20" t="n">
        <v>-0.0163024864716761</v>
      </c>
      <c r="P25" s="20" t="n">
        <v>0.0495804240599577</v>
      </c>
      <c r="Q25" s="20" t="n">
        <v>0.0495580421635122</v>
      </c>
      <c r="R25" s="20" t="n">
        <v>0.00910246035106091</v>
      </c>
      <c r="S25" s="20" t="n">
        <v>0.440197471763034</v>
      </c>
      <c r="T25" s="20" t="n">
        <v>0.130675443189468</v>
      </c>
      <c r="U25" s="19" t="n">
        <v>43797</v>
      </c>
      <c r="V25" s="19" t="n">
        <v>-714</v>
      </c>
      <c r="W25" s="19" t="n">
        <v>2322</v>
      </c>
      <c r="X25" s="17" t="s">
        <v>24</v>
      </c>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1" t="s">
        <v>63</v>
      </c>
      <c r="B26" s="12"/>
      <c r="C26" s="13" t="s">
        <v>64</v>
      </c>
      <c r="D26" s="14"/>
      <c r="E26" s="15" t="n">
        <v>15028.3202105263</v>
      </c>
      <c r="F26" s="15" t="n">
        <v>13776.229</v>
      </c>
      <c r="G26" s="15" t="n">
        <v>12200.2202857143</v>
      </c>
      <c r="H26" s="15" t="n">
        <v>12327.960047619</v>
      </c>
      <c r="I26" s="16" t="n">
        <v>0.0343147221580448</v>
      </c>
      <c r="J26" s="15" t="n">
        <v>15975.7614736842</v>
      </c>
      <c r="K26" s="15" t="n">
        <v>14473.6707</v>
      </c>
      <c r="L26" s="15" t="n">
        <v>13874.6003809524</v>
      </c>
      <c r="M26" s="15" t="n">
        <v>13544.1911428571</v>
      </c>
      <c r="N26" s="16" t="n">
        <v>0.0223975289110118</v>
      </c>
      <c r="O26" s="16" t="n">
        <v>-0.019046962472474</v>
      </c>
      <c r="P26" s="16" t="n">
        <v>-0.00514650227052906</v>
      </c>
      <c r="Q26" s="16" t="n">
        <v>-0.0161997121169514</v>
      </c>
      <c r="R26" s="16" t="n">
        <v>0.0499989592158922</v>
      </c>
      <c r="S26" s="16" t="n">
        <v>0.0913392792254528</v>
      </c>
      <c r="T26" s="16" t="n">
        <v>0.595650598388472</v>
      </c>
      <c r="U26" s="15" t="n">
        <v>15677.1592105263</v>
      </c>
      <c r="V26" s="15" t="n">
        <v>-298.602263157895</v>
      </c>
      <c r="W26" s="15" t="n">
        <v>-81.7141052631579</v>
      </c>
      <c r="X26" s="17" t="s">
        <v>24</v>
      </c>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1" t="s">
        <v>63</v>
      </c>
      <c r="B27" s="12"/>
      <c r="C27" s="13" t="s">
        <v>65</v>
      </c>
      <c r="D27" s="14"/>
      <c r="E27" s="17" t="s">
        <v>24</v>
      </c>
      <c r="F27" s="17" t="s">
        <v>24</v>
      </c>
      <c r="G27" s="17" t="s">
        <v>24</v>
      </c>
      <c r="H27" s="17" t="s">
        <v>24</v>
      </c>
      <c r="I27" s="18" t="s">
        <v>24</v>
      </c>
      <c r="J27" s="17" t="s">
        <v>24</v>
      </c>
      <c r="K27" s="17" t="s">
        <v>24</v>
      </c>
      <c r="L27" s="17" t="s">
        <v>24</v>
      </c>
      <c r="M27" s="17" t="s">
        <v>24</v>
      </c>
      <c r="N27" s="18" t="s">
        <v>24</v>
      </c>
      <c r="O27" s="16" t="n">
        <v>-0.0351051646860265</v>
      </c>
      <c r="P27" s="16" t="n">
        <v>-0.0138785472608948</v>
      </c>
      <c r="Q27" s="16" t="n">
        <v>-0.00104097961647931</v>
      </c>
      <c r="R27" s="16" t="n">
        <v>0.0566262081068044</v>
      </c>
      <c r="S27" s="16" t="n">
        <v>0.10567838298741</v>
      </c>
      <c r="T27" s="16" t="n">
        <v>0.568034237830253</v>
      </c>
      <c r="U27" s="17" t="s">
        <v>24</v>
      </c>
      <c r="V27" s="17" t="s">
        <v>24</v>
      </c>
      <c r="W27" s="17" t="s">
        <v>24</v>
      </c>
      <c r="X27" s="17" t="s">
        <v>24</v>
      </c>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1" t="s">
        <v>63</v>
      </c>
      <c r="B28" s="12"/>
      <c r="C28" s="13" t="s">
        <v>66</v>
      </c>
      <c r="D28" s="14"/>
      <c r="E28" s="17" t="s">
        <v>24</v>
      </c>
      <c r="F28" s="17" t="s">
        <v>24</v>
      </c>
      <c r="G28" s="17" t="s">
        <v>24</v>
      </c>
      <c r="H28" s="17" t="s">
        <v>24</v>
      </c>
      <c r="I28" s="18" t="s">
        <v>24</v>
      </c>
      <c r="J28" s="17" t="s">
        <v>24</v>
      </c>
      <c r="K28" s="17" t="s">
        <v>24</v>
      </c>
      <c r="L28" s="17" t="s">
        <v>24</v>
      </c>
      <c r="M28" s="17" t="s">
        <v>24</v>
      </c>
      <c r="N28" s="18" t="s">
        <v>24</v>
      </c>
      <c r="O28" s="16" t="n">
        <v>0.00163326175146362</v>
      </c>
      <c r="P28" s="16" t="n">
        <v>0.00623739562747954</v>
      </c>
      <c r="Q28" s="16" t="n">
        <v>-0.0375691294985476</v>
      </c>
      <c r="R28" s="16" t="n">
        <v>0.0417494636585107</v>
      </c>
      <c r="S28" s="16" t="n">
        <v>0.0579680701779039</v>
      </c>
      <c r="T28" s="16" t="n">
        <v>0.659921793898322</v>
      </c>
      <c r="U28" s="17" t="s">
        <v>24</v>
      </c>
      <c r="V28" s="17" t="s">
        <v>24</v>
      </c>
      <c r="W28" s="17" t="s">
        <v>24</v>
      </c>
      <c r="X28" s="17" t="s">
        <v>24</v>
      </c>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1" t="s">
        <v>63</v>
      </c>
      <c r="B29" s="12" t="s">
        <v>27</v>
      </c>
      <c r="C29" s="11" t="s">
        <v>67</v>
      </c>
      <c r="D29" s="14" t="s">
        <v>68</v>
      </c>
      <c r="E29" s="19" t="n">
        <v>9269.652</v>
      </c>
      <c r="F29" s="19" t="n">
        <v>3881.639</v>
      </c>
      <c r="G29" s="19" t="n">
        <v>8610.456</v>
      </c>
      <c r="H29" s="19" t="n">
        <v>5516.288</v>
      </c>
      <c r="I29" s="20" t="n">
        <v>0.226804933559186</v>
      </c>
      <c r="J29" s="19" t="n">
        <v>8631.802</v>
      </c>
      <c r="K29" s="19" t="n">
        <v>3757.111</v>
      </c>
      <c r="L29" s="19" t="n">
        <v>8274.528</v>
      </c>
      <c r="M29" s="19" t="n">
        <v>7188.055</v>
      </c>
      <c r="N29" s="20" t="n">
        <v>0.0669512128106978</v>
      </c>
      <c r="O29" s="20" t="n">
        <v>0.0811716012069799</v>
      </c>
      <c r="P29" s="20" t="n">
        <v>0.0663329834527306</v>
      </c>
      <c r="Q29" s="20" t="n">
        <v>0.0645934507560631</v>
      </c>
      <c r="R29" s="20" t="n">
        <v>0.00267982012701232</v>
      </c>
      <c r="S29" s="20" t="n">
        <v>0</v>
      </c>
      <c r="T29" s="20" t="n">
        <v>0.857141778353707</v>
      </c>
      <c r="U29" s="19" t="n">
        <v>9394.357</v>
      </c>
      <c r="V29" s="19" t="n">
        <v>762.555</v>
      </c>
      <c r="W29" s="19" t="n">
        <v>624.122</v>
      </c>
      <c r="X29" s="17" t="s">
        <v>24</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1" t="s">
        <v>63</v>
      </c>
      <c r="B30" s="12" t="s">
        <v>38</v>
      </c>
      <c r="C30" s="11" t="s">
        <v>69</v>
      </c>
      <c r="D30" s="14" t="s">
        <v>32</v>
      </c>
      <c r="E30" s="19" t="n">
        <v>7103.703</v>
      </c>
      <c r="F30" s="19" t="n">
        <v>7710.852</v>
      </c>
      <c r="G30" s="19" t="n">
        <v>7180.16</v>
      </c>
      <c r="H30" s="19" t="n">
        <v>7348.025</v>
      </c>
      <c r="I30" s="20" t="n">
        <v>-0.0110833409884515</v>
      </c>
      <c r="J30" s="19" t="n">
        <v>5853.338</v>
      </c>
      <c r="K30" s="19" t="n">
        <v>4953.418</v>
      </c>
      <c r="L30" s="19" t="n">
        <v>4541.192</v>
      </c>
      <c r="M30" s="19" t="n">
        <v>5779.617</v>
      </c>
      <c r="N30" s="20" t="n">
        <v>0.00425178115897068</v>
      </c>
      <c r="O30" s="20" t="n">
        <v>0.17601594548646</v>
      </c>
      <c r="P30" s="20" t="n">
        <v>0.178502488208762</v>
      </c>
      <c r="Q30" s="20" t="n">
        <v>0.304245787551915</v>
      </c>
      <c r="R30" s="20" t="n">
        <v>0.0210478957242441</v>
      </c>
      <c r="S30" s="20" t="n">
        <v>0.0547373110697395</v>
      </c>
      <c r="T30" s="20" t="n">
        <v>0.708792531117407</v>
      </c>
      <c r="U30" s="19" t="n">
        <v>7103.703</v>
      </c>
      <c r="V30" s="19" t="n">
        <v>1250.365</v>
      </c>
      <c r="W30" s="19" t="n">
        <v>1271.867</v>
      </c>
      <c r="X30" s="17" t="s">
        <v>24</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1" t="s">
        <v>63</v>
      </c>
      <c r="B31" s="12" t="s">
        <v>42</v>
      </c>
      <c r="C31" s="11" t="s">
        <v>70</v>
      </c>
      <c r="D31" s="14" t="s">
        <v>32</v>
      </c>
      <c r="E31" s="19" t="n">
        <v>14367.229</v>
      </c>
      <c r="F31" s="19" t="n">
        <v>16524.761</v>
      </c>
      <c r="G31" s="19" t="n">
        <v>14713.14</v>
      </c>
      <c r="H31" s="19" t="n">
        <v>16797.409</v>
      </c>
      <c r="I31" s="20" t="n">
        <v>-0.0482252947463505</v>
      </c>
      <c r="J31" s="19" t="n">
        <v>14279.145</v>
      </c>
      <c r="K31" s="19" t="n">
        <v>14802.129</v>
      </c>
      <c r="L31" s="19" t="n">
        <v>13375.091</v>
      </c>
      <c r="M31" s="19" t="n">
        <v>14645.871</v>
      </c>
      <c r="N31" s="20" t="n">
        <v>-0.00834651622972782</v>
      </c>
      <c r="O31" s="20" t="n">
        <v>0.00613089691825752</v>
      </c>
      <c r="P31" s="20" t="n">
        <v>0.0450908582177387</v>
      </c>
      <c r="Q31" s="20" t="n">
        <v>0.110850123494766</v>
      </c>
      <c r="R31" s="20" t="n">
        <v>0.0260682835917768</v>
      </c>
      <c r="S31" s="20" t="n">
        <v>0.0478501456335108</v>
      </c>
      <c r="T31" s="20" t="n">
        <v>0.660918817400349</v>
      </c>
      <c r="U31" s="19" t="n">
        <v>14367.229</v>
      </c>
      <c r="V31" s="19" t="n">
        <v>88.084</v>
      </c>
      <c r="W31" s="19" t="n">
        <v>674.262</v>
      </c>
      <c r="X31" s="17" t="s">
        <v>24</v>
      </c>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1" t="s">
        <v>63</v>
      </c>
      <c r="B32" s="12" t="s">
        <v>45</v>
      </c>
      <c r="C32" s="11" t="s">
        <v>71</v>
      </c>
      <c r="D32" s="14"/>
      <c r="E32" s="19" t="n">
        <v>14925.168</v>
      </c>
      <c r="F32" s="19" t="s">
        <v>51</v>
      </c>
      <c r="G32" s="19" t="n">
        <v>16425.61</v>
      </c>
      <c r="H32" s="19" t="n">
        <v>13402.887</v>
      </c>
      <c r="I32" s="20" t="n">
        <v>0.0378595298162254</v>
      </c>
      <c r="J32" s="19" t="n">
        <v>15950.552</v>
      </c>
      <c r="K32" s="19" t="s">
        <v>51</v>
      </c>
      <c r="L32" s="19" t="n">
        <v>16180.411</v>
      </c>
      <c r="M32" s="19" t="n">
        <v>13134.281</v>
      </c>
      <c r="N32" s="20" t="n">
        <v>0.0714738020299703</v>
      </c>
      <c r="O32" s="20" t="n">
        <v>-0.0661874982578966</v>
      </c>
      <c r="P32" s="20" t="n">
        <v>-0.0661874982578966</v>
      </c>
      <c r="Q32" s="19" t="s">
        <v>51</v>
      </c>
      <c r="R32" s="19" t="s">
        <v>51</v>
      </c>
      <c r="S32" s="20" t="n">
        <v>0.0624049926942196</v>
      </c>
      <c r="T32" s="20" t="n">
        <v>0.575372752923116</v>
      </c>
      <c r="U32" s="19" t="n">
        <v>14960.363</v>
      </c>
      <c r="V32" s="19" t="n">
        <v>-990.189</v>
      </c>
      <c r="W32" s="19" t="n">
        <v>-990.189</v>
      </c>
      <c r="X32" s="17" t="s">
        <v>24</v>
      </c>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1" t="s">
        <v>63</v>
      </c>
      <c r="B33" s="12" t="s">
        <v>45</v>
      </c>
      <c r="C33" s="11" t="s">
        <v>72</v>
      </c>
      <c r="D33" s="14"/>
      <c r="E33" s="19" t="n">
        <v>26772.961</v>
      </c>
      <c r="F33" s="19" t="n">
        <v>23414.873</v>
      </c>
      <c r="G33" s="19" t="n">
        <v>21178.308</v>
      </c>
      <c r="H33" s="19" t="n">
        <v>20830.475</v>
      </c>
      <c r="I33" s="20" t="n">
        <v>0.0950928227352793</v>
      </c>
      <c r="J33" s="19" t="n">
        <v>27572.679</v>
      </c>
      <c r="K33" s="19" t="n">
        <v>24202.611</v>
      </c>
      <c r="L33" s="19" t="n">
        <v>23343.269</v>
      </c>
      <c r="M33" s="19" t="n">
        <v>23478.737</v>
      </c>
      <c r="N33" s="20" t="n">
        <v>0.0581226891946246</v>
      </c>
      <c r="O33" s="20" t="n">
        <v>0.0103348049089946</v>
      </c>
      <c r="P33" s="20" t="n">
        <v>0.0261306118406632</v>
      </c>
      <c r="Q33" s="20" t="n">
        <v>0.0120195285609235</v>
      </c>
      <c r="R33" s="20" t="n">
        <v>0.0306655671145227</v>
      </c>
      <c r="S33" s="20" t="n">
        <v>0.0942497544444188</v>
      </c>
      <c r="T33" s="20" t="n">
        <v>0.490140519010953</v>
      </c>
      <c r="U33" s="19" t="n">
        <v>27860.613</v>
      </c>
      <c r="V33" s="19" t="n">
        <v>287.934</v>
      </c>
      <c r="W33" s="19" t="n">
        <v>739.823</v>
      </c>
      <c r="X33" s="17" t="s">
        <v>24</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1" t="s">
        <v>63</v>
      </c>
      <c r="B34" s="12" t="s">
        <v>48</v>
      </c>
      <c r="C34" s="11" t="s">
        <v>73</v>
      </c>
      <c r="D34" s="14" t="s">
        <v>53</v>
      </c>
      <c r="E34" s="19" t="n">
        <v>11390.331</v>
      </c>
      <c r="F34" s="19" t="n">
        <v>12089.56</v>
      </c>
      <c r="G34" s="19" t="n">
        <v>11657.974</v>
      </c>
      <c r="H34" s="19" t="n">
        <v>11115.319</v>
      </c>
      <c r="I34" s="20" t="n">
        <v>0.00824723668899351</v>
      </c>
      <c r="J34" s="19" t="n">
        <v>11558.128</v>
      </c>
      <c r="K34" s="19" t="n">
        <v>11295.747</v>
      </c>
      <c r="L34" s="19" t="n">
        <v>11166.518</v>
      </c>
      <c r="M34" s="19" t="n">
        <v>11333.037</v>
      </c>
      <c r="N34" s="20" t="n">
        <v>0.00662049663592675</v>
      </c>
      <c r="O34" s="20" t="n">
        <v>0.0180011864059157</v>
      </c>
      <c r="P34" s="20" t="n">
        <v>0.0180011864059157</v>
      </c>
      <c r="Q34" s="20" t="n">
        <v>0.0621521567494492</v>
      </c>
      <c r="R34" s="20" t="n">
        <v>0.0352021376727331</v>
      </c>
      <c r="S34" s="20" t="n">
        <v>0.283170524192844</v>
      </c>
      <c r="T34" s="20" t="n">
        <v>0.348685038213551</v>
      </c>
      <c r="U34" s="19" t="n">
        <v>11770.002</v>
      </c>
      <c r="V34" s="19" t="n">
        <v>211.874</v>
      </c>
      <c r="W34" s="19" t="n">
        <v>211.874</v>
      </c>
      <c r="X34" s="17" t="s">
        <v>24</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1" t="s">
        <v>63</v>
      </c>
      <c r="B35" s="12" t="s">
        <v>53</v>
      </c>
      <c r="C35" s="11" t="s">
        <v>74</v>
      </c>
      <c r="D35" s="14" t="s">
        <v>27</v>
      </c>
      <c r="E35" s="19" t="n">
        <v>17319.776</v>
      </c>
      <c r="F35" s="19" t="n">
        <v>16629.708</v>
      </c>
      <c r="G35" s="19" t="n">
        <v>14518.469</v>
      </c>
      <c r="H35" s="19" t="n">
        <v>10840.01</v>
      </c>
      <c r="I35" s="20" t="n">
        <v>0.199254613233752</v>
      </c>
      <c r="J35" s="19" t="n">
        <v>14702.82</v>
      </c>
      <c r="K35" s="19" t="n">
        <v>15250.741</v>
      </c>
      <c r="L35" s="19" t="n">
        <v>13286.259</v>
      </c>
      <c r="M35" s="19" t="n">
        <v>11840.346</v>
      </c>
      <c r="N35" s="20" t="n">
        <v>0.0805853139764666</v>
      </c>
      <c r="O35" s="20" t="n">
        <v>0.151096411408554</v>
      </c>
      <c r="P35" s="20" t="n">
        <v>0.151096411408554</v>
      </c>
      <c r="Q35" s="20" t="n">
        <v>0.107918447149405</v>
      </c>
      <c r="R35" s="20" t="n">
        <v>0.0172211811515345</v>
      </c>
      <c r="S35" s="20" t="n">
        <v>0</v>
      </c>
      <c r="T35" s="20" t="n">
        <v>0.746666758276781</v>
      </c>
      <c r="U35" s="19" t="n">
        <v>17319.776</v>
      </c>
      <c r="V35" s="19" t="n">
        <v>2616.956</v>
      </c>
      <c r="W35" s="19" t="n">
        <v>2616.956</v>
      </c>
      <c r="X35" s="17" t="s">
        <v>24</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1" t="s">
        <v>63</v>
      </c>
      <c r="B36" s="12" t="s">
        <v>56</v>
      </c>
      <c r="C36" s="11" t="s">
        <v>75</v>
      </c>
      <c r="D36" s="14" t="s">
        <v>76</v>
      </c>
      <c r="E36" s="19" t="n">
        <v>13635.749</v>
      </c>
      <c r="F36" s="19" t="n">
        <v>9261.514</v>
      </c>
      <c r="G36" s="19" t="n">
        <v>7564.048</v>
      </c>
      <c r="H36" s="19" t="n">
        <v>7593.725</v>
      </c>
      <c r="I36" s="20" t="n">
        <v>0.265220033646201</v>
      </c>
      <c r="J36" s="19" t="n">
        <v>12421.553</v>
      </c>
      <c r="K36" s="19" t="n">
        <v>8438.001</v>
      </c>
      <c r="L36" s="19" t="n">
        <v>7497.142</v>
      </c>
      <c r="M36" s="19" t="n">
        <v>7191.163</v>
      </c>
      <c r="N36" s="20" t="n">
        <v>0.242445253060365</v>
      </c>
      <c r="O36" s="20" t="n">
        <v>0.0904350406144669</v>
      </c>
      <c r="P36" s="20" t="n">
        <v>0.137475787714879</v>
      </c>
      <c r="Q36" s="20" t="n">
        <v>0.115620359191668</v>
      </c>
      <c r="R36" s="20" t="n">
        <v>0.0369625460251578</v>
      </c>
      <c r="S36" s="20" t="n">
        <v>0</v>
      </c>
      <c r="T36" s="20" t="n">
        <v>0.799411752152375</v>
      </c>
      <c r="U36" s="19" t="n">
        <v>13656.587</v>
      </c>
      <c r="V36" s="19" t="n">
        <v>1235.034</v>
      </c>
      <c r="W36" s="19" t="n">
        <v>1905.728</v>
      </c>
      <c r="X36" s="17" t="s">
        <v>24</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1" t="s">
        <v>63</v>
      </c>
      <c r="B37" s="12" t="s">
        <v>56</v>
      </c>
      <c r="C37" s="11" t="s">
        <v>77</v>
      </c>
      <c r="D37" s="14" t="s">
        <v>78</v>
      </c>
      <c r="E37" s="19" t="s">
        <v>51</v>
      </c>
      <c r="F37" s="19" t="s">
        <v>51</v>
      </c>
      <c r="G37" s="19" t="s">
        <v>51</v>
      </c>
      <c r="H37" s="19" t="n">
        <v>20336.165</v>
      </c>
      <c r="I37" s="20" t="s">
        <v>51</v>
      </c>
      <c r="J37" s="19" t="s">
        <v>51</v>
      </c>
      <c r="K37" s="19" t="s">
        <v>51</v>
      </c>
      <c r="L37" s="19" t="s">
        <v>51</v>
      </c>
      <c r="M37" s="19" t="n">
        <v>19311.605</v>
      </c>
      <c r="N37" s="19" t="s">
        <v>51</v>
      </c>
      <c r="O37" s="19" t="s">
        <v>51</v>
      </c>
      <c r="P37" s="19" t="s">
        <v>51</v>
      </c>
      <c r="Q37" s="19" t="s">
        <v>51</v>
      </c>
      <c r="R37" s="19" t="s">
        <v>51</v>
      </c>
      <c r="S37" s="19" t="s">
        <v>51</v>
      </c>
      <c r="T37" s="19" t="s">
        <v>51</v>
      </c>
      <c r="U37" s="19" t="s">
        <v>51</v>
      </c>
      <c r="V37" s="19" t="s">
        <v>51</v>
      </c>
      <c r="W37" s="19" t="s">
        <v>51</v>
      </c>
      <c r="X37" s="17" t="s">
        <v>24</v>
      </c>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1" t="s">
        <v>63</v>
      </c>
      <c r="B38" s="12" t="s">
        <v>56</v>
      </c>
      <c r="C38" s="11" t="s">
        <v>79</v>
      </c>
      <c r="D38" s="14" t="s">
        <v>34</v>
      </c>
      <c r="E38" s="19" t="n">
        <v>24350.581</v>
      </c>
      <c r="F38" s="19" t="n">
        <v>23543.792</v>
      </c>
      <c r="G38" s="19" t="n">
        <v>21849.926</v>
      </c>
      <c r="H38" s="19" t="n">
        <v>25885.267</v>
      </c>
      <c r="I38" s="20" t="n">
        <v>-0.0197626704024339</v>
      </c>
      <c r="J38" s="19" t="n">
        <v>23547.912</v>
      </c>
      <c r="K38" s="19" t="n">
        <v>23014.801</v>
      </c>
      <c r="L38" s="19" t="n">
        <v>26994.316</v>
      </c>
      <c r="M38" s="19" t="n">
        <v>20953.233</v>
      </c>
      <c r="N38" s="20" t="n">
        <v>0.0412773055117556</v>
      </c>
      <c r="O38" s="20" t="n">
        <v>0.0329630327917022</v>
      </c>
      <c r="P38" s="20" t="n">
        <v>0.038291283810733</v>
      </c>
      <c r="Q38" s="20" t="n">
        <v>-0.0491480049840389</v>
      </c>
      <c r="R38" s="20" t="n">
        <v>0.0169949949038177</v>
      </c>
      <c r="S38" s="20" t="n">
        <v>0.0869458515178755</v>
      </c>
      <c r="T38" s="20" t="n">
        <v>0.570021676279511</v>
      </c>
      <c r="U38" s="19" t="n">
        <v>24350.581</v>
      </c>
      <c r="V38" s="19" t="n">
        <v>802.669</v>
      </c>
      <c r="W38" s="19" t="n">
        <v>937.581</v>
      </c>
      <c r="X38" s="17" t="s">
        <v>24</v>
      </c>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1" t="s">
        <v>63</v>
      </c>
      <c r="B39" s="12" t="s">
        <v>56</v>
      </c>
      <c r="C39" s="11" t="s">
        <v>80</v>
      </c>
      <c r="D39" s="14" t="s">
        <v>53</v>
      </c>
      <c r="E39" s="19" t="n">
        <v>1835.902</v>
      </c>
      <c r="F39" s="19" t="n">
        <v>2142.063</v>
      </c>
      <c r="G39" s="19" t="s">
        <v>51</v>
      </c>
      <c r="H39" s="19" t="n">
        <v>5933.906</v>
      </c>
      <c r="I39" s="20" t="n">
        <v>-0.230202725377405</v>
      </c>
      <c r="J39" s="19" t="n">
        <v>2266.535</v>
      </c>
      <c r="K39" s="19" t="n">
        <v>1939.667</v>
      </c>
      <c r="L39" s="19" t="s">
        <v>51</v>
      </c>
      <c r="M39" s="19" t="n">
        <v>6670.172</v>
      </c>
      <c r="N39" s="20" t="n">
        <v>-0.220066139223996</v>
      </c>
      <c r="O39" s="20" t="n">
        <v>-0.221675909720811</v>
      </c>
      <c r="P39" s="20" t="n">
        <v>-0.221675909720811</v>
      </c>
      <c r="Q39" s="19" t="s">
        <v>51</v>
      </c>
      <c r="R39" s="20" t="n">
        <v>0.0703344226434744</v>
      </c>
      <c r="S39" s="20" t="n">
        <v>0</v>
      </c>
      <c r="T39" s="20" t="n">
        <v>0.906277132439531</v>
      </c>
      <c r="U39" s="19" t="n">
        <v>1855.267</v>
      </c>
      <c r="V39" s="19" t="n">
        <v>-411.268</v>
      </c>
      <c r="W39" s="19" t="n">
        <v>-411.268</v>
      </c>
      <c r="X39" s="17" t="s">
        <v>24</v>
      </c>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1" t="s">
        <v>63</v>
      </c>
      <c r="B40" s="12" t="s">
        <v>56</v>
      </c>
      <c r="C40" s="11" t="s">
        <v>81</v>
      </c>
      <c r="D40" s="14" t="s">
        <v>45</v>
      </c>
      <c r="E40" s="19" t="n">
        <v>8400.201</v>
      </c>
      <c r="F40" s="19" t="n">
        <v>6660.82</v>
      </c>
      <c r="G40" s="19" t="n">
        <v>5765.237</v>
      </c>
      <c r="H40" s="19" t="n">
        <v>5498.469</v>
      </c>
      <c r="I40" s="20" t="n">
        <v>0.175911512822933</v>
      </c>
      <c r="J40" s="19" t="n">
        <v>10567.668</v>
      </c>
      <c r="K40" s="19" t="n">
        <v>8287.557</v>
      </c>
      <c r="L40" s="19" t="n">
        <v>7508.835</v>
      </c>
      <c r="M40" s="19" t="n">
        <v>7462.176</v>
      </c>
      <c r="N40" s="20" t="n">
        <v>0.13872146676787</v>
      </c>
      <c r="O40" s="20" t="n">
        <v>-0.0446961714953089</v>
      </c>
      <c r="P40" s="20" t="n">
        <v>-0.00507173915400507</v>
      </c>
      <c r="Q40" s="20" t="n">
        <v>0.0167704331264817</v>
      </c>
      <c r="R40" s="20" t="n">
        <v>0.13834467146679</v>
      </c>
      <c r="S40" s="20" t="n">
        <v>0.104763802675674</v>
      </c>
      <c r="T40" s="20" t="n">
        <v>0.545006482582976</v>
      </c>
      <c r="U40" s="19" t="n">
        <v>10115.542</v>
      </c>
      <c r="V40" s="19" t="n">
        <v>-452.126</v>
      </c>
      <c r="W40" s="19" t="n">
        <v>-53.326</v>
      </c>
      <c r="X40" s="17" t="s">
        <v>2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1" t="s">
        <v>63</v>
      </c>
      <c r="B41" s="12" t="s">
        <v>56</v>
      </c>
      <c r="C41" s="11" t="s">
        <v>82</v>
      </c>
      <c r="D41" s="14" t="s">
        <v>78</v>
      </c>
      <c r="E41" s="19" t="s">
        <v>51</v>
      </c>
      <c r="F41" s="19" t="s">
        <v>51</v>
      </c>
      <c r="G41" s="19" t="s">
        <v>51</v>
      </c>
      <c r="H41" s="19" t="n">
        <v>11452.739</v>
      </c>
      <c r="I41" s="20" t="s">
        <v>51</v>
      </c>
      <c r="J41" s="19" t="s">
        <v>51</v>
      </c>
      <c r="K41" s="19" t="s">
        <v>51</v>
      </c>
      <c r="L41" s="19" t="s">
        <v>51</v>
      </c>
      <c r="M41" s="19" t="n">
        <v>15080.266</v>
      </c>
      <c r="N41" s="19" t="s">
        <v>51</v>
      </c>
      <c r="O41" s="19" t="s">
        <v>51</v>
      </c>
      <c r="P41" s="19" t="s">
        <v>51</v>
      </c>
      <c r="Q41" s="19" t="s">
        <v>51</v>
      </c>
      <c r="R41" s="19" t="s">
        <v>51</v>
      </c>
      <c r="S41" s="19" t="s">
        <v>51</v>
      </c>
      <c r="T41" s="19" t="s">
        <v>51</v>
      </c>
      <c r="U41" s="19" t="s">
        <v>51</v>
      </c>
      <c r="V41" s="19" t="s">
        <v>51</v>
      </c>
      <c r="W41" s="19" t="s">
        <v>51</v>
      </c>
      <c r="X41" s="17" t="s">
        <v>24</v>
      </c>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1" t="s">
        <v>63</v>
      </c>
      <c r="B42" s="12" t="s">
        <v>56</v>
      </c>
      <c r="C42" s="11" t="s">
        <v>83</v>
      </c>
      <c r="D42" s="14"/>
      <c r="E42" s="19" t="n">
        <v>2934.708</v>
      </c>
      <c r="F42" s="19" t="n">
        <v>3373.22</v>
      </c>
      <c r="G42" s="19" t="n">
        <v>3484.552</v>
      </c>
      <c r="H42" s="19" t="n">
        <v>4320.225</v>
      </c>
      <c r="I42" s="20" t="n">
        <v>-0.106901608133836</v>
      </c>
      <c r="J42" s="19" t="n">
        <v>3168.536</v>
      </c>
      <c r="K42" s="19" t="n">
        <v>3508.467</v>
      </c>
      <c r="L42" s="19" t="n">
        <v>3307.524</v>
      </c>
      <c r="M42" s="19" t="n">
        <v>3513.705</v>
      </c>
      <c r="N42" s="20" t="n">
        <v>-0.0327450179606237</v>
      </c>
      <c r="O42" s="20" t="n">
        <v>-0.0796767514860082</v>
      </c>
      <c r="P42" s="20" t="n">
        <v>0.0727607507026278</v>
      </c>
      <c r="Q42" s="20" t="n">
        <v>0.113683606897173</v>
      </c>
      <c r="R42" s="20" t="n">
        <v>0</v>
      </c>
      <c r="S42" s="20" t="n">
        <v>0</v>
      </c>
      <c r="T42" s="20" t="n">
        <v>0</v>
      </c>
      <c r="U42" s="19" t="n">
        <v>2934.708</v>
      </c>
      <c r="V42" s="19" t="n">
        <v>-233.828</v>
      </c>
      <c r="W42" s="19" t="n">
        <v>248.636</v>
      </c>
      <c r="X42" s="17" t="s">
        <v>24</v>
      </c>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1" t="s">
        <v>63</v>
      </c>
      <c r="B43" s="12" t="s">
        <v>59</v>
      </c>
      <c r="C43" s="11" t="s">
        <v>84</v>
      </c>
      <c r="D43" s="14"/>
      <c r="E43" s="19" t="n">
        <v>24909</v>
      </c>
      <c r="F43" s="19" t="n">
        <v>25052</v>
      </c>
      <c r="G43" s="19" t="n">
        <v>23839</v>
      </c>
      <c r="H43" s="19" t="n">
        <v>22994</v>
      </c>
      <c r="I43" s="20" t="n">
        <v>0.0277608651532284</v>
      </c>
      <c r="J43" s="19" t="n">
        <v>26011</v>
      </c>
      <c r="K43" s="19" t="n">
        <v>25733</v>
      </c>
      <c r="L43" s="19" t="n">
        <v>24814</v>
      </c>
      <c r="M43" s="19" t="n">
        <v>24083</v>
      </c>
      <c r="N43" s="20" t="n">
        <v>0.0266854904566153</v>
      </c>
      <c r="O43" s="20" t="n">
        <v>0.0271897673722792</v>
      </c>
      <c r="P43" s="20" t="n">
        <v>0.0432559679258469</v>
      </c>
      <c r="Q43" s="20" t="n">
        <v>0.0367154864361568</v>
      </c>
      <c r="R43" s="20" t="n">
        <v>0.0199688732104862</v>
      </c>
      <c r="S43" s="20" t="n">
        <v>0.240314745674254</v>
      </c>
      <c r="T43" s="20" t="n">
        <v>0.491228070175439</v>
      </c>
      <c r="U43" s="19" t="n">
        <v>26738</v>
      </c>
      <c r="V43" s="19" t="n">
        <v>727</v>
      </c>
      <c r="W43" s="19" t="n">
        <v>1176</v>
      </c>
      <c r="X43" s="17" t="s">
        <v>24</v>
      </c>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1" t="s">
        <v>63</v>
      </c>
      <c r="B44" s="12" t="s">
        <v>59</v>
      </c>
      <c r="C44" s="11" t="s">
        <v>85</v>
      </c>
      <c r="D44" s="14" t="s">
        <v>86</v>
      </c>
      <c r="E44" s="19" t="n">
        <v>20598.147</v>
      </c>
      <c r="F44" s="19" t="n">
        <v>15888.639</v>
      </c>
      <c r="G44" s="19" t="s">
        <v>51</v>
      </c>
      <c r="H44" s="19" t="n">
        <v>14771.935</v>
      </c>
      <c r="I44" s="20" t="n">
        <v>0.13147029598131</v>
      </c>
      <c r="J44" s="19" t="n">
        <v>20818.625</v>
      </c>
      <c r="K44" s="19" t="n">
        <v>17441.973</v>
      </c>
      <c r="L44" s="19" t="s">
        <v>51</v>
      </c>
      <c r="M44" s="19" t="n">
        <v>16090.355</v>
      </c>
      <c r="N44" s="20" t="n">
        <v>0.0979524690412362</v>
      </c>
      <c r="O44" s="20" t="n">
        <v>-0.00923990586786209</v>
      </c>
      <c r="P44" s="20" t="n">
        <v>-0.00923990586786209</v>
      </c>
      <c r="Q44" s="19" t="s">
        <v>51</v>
      </c>
      <c r="R44" s="20" t="n">
        <v>0.000242157704768298</v>
      </c>
      <c r="S44" s="19" t="s">
        <v>51</v>
      </c>
      <c r="T44" s="19" t="s">
        <v>51</v>
      </c>
      <c r="U44" s="19" t="n">
        <v>20628.024</v>
      </c>
      <c r="V44" s="19" t="n">
        <v>-190.601</v>
      </c>
      <c r="W44" s="19" t="n">
        <v>-190.601</v>
      </c>
      <c r="X44" s="17" t="s">
        <v>24</v>
      </c>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1" t="s">
        <v>63</v>
      </c>
      <c r="B45" s="12" t="s">
        <v>59</v>
      </c>
      <c r="C45" s="11" t="s">
        <v>87</v>
      </c>
      <c r="D45" s="14" t="s">
        <v>88</v>
      </c>
      <c r="E45" s="19" t="n">
        <v>6064</v>
      </c>
      <c r="F45" s="19" t="n">
        <v>7831</v>
      </c>
      <c r="G45" s="19" t="n">
        <v>4092</v>
      </c>
      <c r="H45" s="19" t="n">
        <v>5595.299</v>
      </c>
      <c r="I45" s="20" t="n">
        <v>0.0279223088286554</v>
      </c>
      <c r="J45" s="19" t="n">
        <v>12787</v>
      </c>
      <c r="K45" s="19" t="n">
        <v>14470</v>
      </c>
      <c r="L45" s="19" t="n">
        <v>15360</v>
      </c>
      <c r="M45" s="19" t="n">
        <v>16825.583</v>
      </c>
      <c r="N45" s="20" t="n">
        <v>-0.0800087779028717</v>
      </c>
      <c r="O45" s="20" t="n">
        <v>-0.609237352126856</v>
      </c>
      <c r="P45" s="20" t="n">
        <v>-0.596578848795106</v>
      </c>
      <c r="Q45" s="20" t="n">
        <v>-0.525795710858902</v>
      </c>
      <c r="R45" s="20" t="n">
        <v>0</v>
      </c>
      <c r="S45" s="20" t="n">
        <v>8.01451187335092E-005</v>
      </c>
      <c r="T45" s="20" t="n">
        <v>0.795298812664908</v>
      </c>
      <c r="U45" s="19" t="n">
        <v>7946</v>
      </c>
      <c r="V45" s="19" t="n">
        <v>-4841</v>
      </c>
      <c r="W45" s="19" t="n">
        <v>-4778</v>
      </c>
      <c r="X45" s="17" t="s">
        <v>24</v>
      </c>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1" t="s">
        <v>63</v>
      </c>
      <c r="B46" s="12" t="s">
        <v>59</v>
      </c>
      <c r="C46" s="11" t="s">
        <v>89</v>
      </c>
      <c r="D46" s="14"/>
      <c r="E46" s="19" t="n">
        <v>30149.612</v>
      </c>
      <c r="F46" s="19" t="n">
        <v>32401.301</v>
      </c>
      <c r="G46" s="19" t="n">
        <v>31671.733</v>
      </c>
      <c r="H46" s="19" t="n">
        <v>31058.274</v>
      </c>
      <c r="I46" s="20" t="n">
        <v>-0.00975222684085192</v>
      </c>
      <c r="J46" s="19" t="n">
        <v>36549.731</v>
      </c>
      <c r="K46" s="19" t="n">
        <v>34875.295</v>
      </c>
      <c r="L46" s="19" t="n">
        <v>35157.068</v>
      </c>
      <c r="M46" s="19" t="n">
        <v>33174.106</v>
      </c>
      <c r="N46" s="20" t="n">
        <v>0.0339182714775594</v>
      </c>
      <c r="O46" s="20" t="n">
        <v>-0.124148558847857</v>
      </c>
      <c r="P46" s="20" t="n">
        <v>-0.0905768809247778</v>
      </c>
      <c r="Q46" s="20" t="n">
        <v>-0.0156434026957074</v>
      </c>
      <c r="R46" s="20" t="n">
        <v>0.133751345340696</v>
      </c>
      <c r="S46" s="19" t="s">
        <v>51</v>
      </c>
      <c r="T46" s="20" t="n">
        <v>0.260143712628872</v>
      </c>
      <c r="U46" s="19" t="n">
        <v>32513.257</v>
      </c>
      <c r="V46" s="19" t="n">
        <v>-4036.474</v>
      </c>
      <c r="W46" s="19" t="n">
        <v>-3035.605</v>
      </c>
      <c r="X46" s="17" t="s">
        <v>24</v>
      </c>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1" t="s">
        <v>63</v>
      </c>
      <c r="B47" s="12" t="s">
        <v>59</v>
      </c>
      <c r="C47" s="11" t="s">
        <v>90</v>
      </c>
      <c r="D47" s="14" t="s">
        <v>91</v>
      </c>
      <c r="E47" s="19" t="s">
        <v>51</v>
      </c>
      <c r="F47" s="19" t="n">
        <v>13018.098</v>
      </c>
      <c r="G47" s="19" t="n">
        <v>8142.132</v>
      </c>
      <c r="H47" s="19" t="s">
        <v>30</v>
      </c>
      <c r="I47" s="19" t="s">
        <v>30</v>
      </c>
      <c r="J47" s="19" t="s">
        <v>51</v>
      </c>
      <c r="K47" s="19" t="n">
        <v>18182.51</v>
      </c>
      <c r="L47" s="19" t="n">
        <v>7815.196</v>
      </c>
      <c r="M47" s="19" t="s">
        <v>30</v>
      </c>
      <c r="N47" s="19" t="s">
        <v>30</v>
      </c>
      <c r="O47" s="19" t="s">
        <v>51</v>
      </c>
      <c r="P47" s="19" t="s">
        <v>51</v>
      </c>
      <c r="Q47" s="19" t="s">
        <v>51</v>
      </c>
      <c r="R47" s="19" t="s">
        <v>51</v>
      </c>
      <c r="S47" s="19" t="s">
        <v>51</v>
      </c>
      <c r="T47" s="19" t="s">
        <v>51</v>
      </c>
      <c r="U47" s="19" t="s">
        <v>51</v>
      </c>
      <c r="V47" s="19" t="s">
        <v>51</v>
      </c>
      <c r="W47" s="19" t="s">
        <v>51</v>
      </c>
      <c r="X47" s="17" t="s">
        <v>24</v>
      </c>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1" t="s">
        <v>92</v>
      </c>
      <c r="B48" s="12"/>
      <c r="C48" s="13" t="s">
        <v>93</v>
      </c>
      <c r="D48" s="14"/>
      <c r="E48" s="15" t="n">
        <v>9836.88733333333</v>
      </c>
      <c r="F48" s="15" t="n">
        <v>10129.1636666667</v>
      </c>
      <c r="G48" s="15" t="n">
        <v>9682.8914</v>
      </c>
      <c r="H48" s="15" t="n">
        <v>10989.105</v>
      </c>
      <c r="I48" s="16" t="n">
        <v>-0.0647886065334711</v>
      </c>
      <c r="J48" s="15" t="n">
        <v>44644.0931111111</v>
      </c>
      <c r="K48" s="15" t="n">
        <v>44374.9237777778</v>
      </c>
      <c r="L48" s="15" t="n">
        <v>40221.8057</v>
      </c>
      <c r="M48" s="15" t="n">
        <v>39771.1674</v>
      </c>
      <c r="N48" s="16" t="n">
        <v>0.00342389077906054</v>
      </c>
      <c r="O48" s="16" t="n">
        <v>0.7795</v>
      </c>
      <c r="P48" s="18" t="s">
        <v>24</v>
      </c>
      <c r="Q48" s="18" t="s">
        <v>24</v>
      </c>
      <c r="R48" s="18" t="s">
        <v>24</v>
      </c>
      <c r="S48" s="16" t="n">
        <v>0.203567411893642</v>
      </c>
      <c r="T48" s="16" t="n">
        <v>0.669115397644125</v>
      </c>
      <c r="U48" s="15" t="n">
        <v>9844.73322222222</v>
      </c>
      <c r="V48" s="15" t="n">
        <v>-34799.3598888889</v>
      </c>
      <c r="W48" s="15" t="n">
        <v>-34799.3598888889</v>
      </c>
      <c r="X48" s="17" t="s">
        <v>24</v>
      </c>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1" t="s">
        <v>92</v>
      </c>
      <c r="B49" s="12" t="s">
        <v>27</v>
      </c>
      <c r="C49" s="11" t="s">
        <v>94</v>
      </c>
      <c r="D49" s="14"/>
      <c r="E49" s="19" t="n">
        <v>9713.325</v>
      </c>
      <c r="F49" s="19" t="n">
        <v>10757.27</v>
      </c>
      <c r="G49" s="19" t="n">
        <v>11008.279</v>
      </c>
      <c r="H49" s="19" t="n">
        <v>19399.95</v>
      </c>
      <c r="I49" s="20" t="n">
        <v>-0.166437284632177</v>
      </c>
      <c r="J49" s="19" t="n">
        <v>62016.598</v>
      </c>
      <c r="K49" s="19" t="n">
        <v>60085.692</v>
      </c>
      <c r="L49" s="19" t="n">
        <v>59716.86</v>
      </c>
      <c r="M49" s="19" t="n">
        <v>61847.268</v>
      </c>
      <c r="N49" s="20" t="n">
        <v>0.00091262452099474</v>
      </c>
      <c r="O49" s="20" t="n">
        <v>0.842484216886583</v>
      </c>
      <c r="P49" s="18" t="s">
        <v>24</v>
      </c>
      <c r="Q49" s="18" t="s">
        <v>24</v>
      </c>
      <c r="R49" s="18" t="s">
        <v>24</v>
      </c>
      <c r="S49" s="20" t="n">
        <v>0.219012027292405</v>
      </c>
      <c r="T49" s="20" t="n">
        <v>0.626609528662945</v>
      </c>
      <c r="U49" s="19" t="n">
        <v>9768.593</v>
      </c>
      <c r="V49" s="19" t="n">
        <v>-52248.005</v>
      </c>
      <c r="W49" s="19" t="n">
        <v>-52248.005</v>
      </c>
      <c r="X49" s="17" t="s">
        <v>2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1" t="s">
        <v>92</v>
      </c>
      <c r="B50" s="12" t="s">
        <v>27</v>
      </c>
      <c r="C50" s="11" t="s">
        <v>95</v>
      </c>
      <c r="D50" s="14"/>
      <c r="E50" s="19" t="n">
        <v>10253.509</v>
      </c>
      <c r="F50" s="19" t="n">
        <v>11127.964</v>
      </c>
      <c r="G50" s="19" t="n">
        <v>11178.065</v>
      </c>
      <c r="H50" s="19" t="n">
        <v>12178.965</v>
      </c>
      <c r="I50" s="20" t="n">
        <v>-0.0526989499244531</v>
      </c>
      <c r="J50" s="19" t="n">
        <v>36884.791</v>
      </c>
      <c r="K50" s="19" t="n">
        <v>37869.55</v>
      </c>
      <c r="L50" s="19" t="n">
        <v>34749.402</v>
      </c>
      <c r="M50" s="19" t="n">
        <v>35060.159</v>
      </c>
      <c r="N50" s="20" t="n">
        <v>0.017347630016928</v>
      </c>
      <c r="O50" s="20" t="n">
        <v>0.721972804454823</v>
      </c>
      <c r="P50" s="18" t="s">
        <v>24</v>
      </c>
      <c r="Q50" s="18" t="s">
        <v>24</v>
      </c>
      <c r="R50" s="18" t="s">
        <v>24</v>
      </c>
      <c r="S50" s="20" t="n">
        <v>0.164988883317896</v>
      </c>
      <c r="T50" s="20" t="n">
        <v>0.702726061877939</v>
      </c>
      <c r="U50" s="19" t="n">
        <v>10254.975</v>
      </c>
      <c r="V50" s="19" t="n">
        <v>-26629.816</v>
      </c>
      <c r="W50" s="19" t="n">
        <v>-26629.816</v>
      </c>
      <c r="X50" s="17" t="s">
        <v>24</v>
      </c>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1" t="s">
        <v>92</v>
      </c>
      <c r="B51" s="12" t="s">
        <v>38</v>
      </c>
      <c r="C51" s="11" t="s">
        <v>96</v>
      </c>
      <c r="D51" s="14"/>
      <c r="E51" s="19" t="n">
        <v>10294.389</v>
      </c>
      <c r="F51" s="19" t="n">
        <v>9103.527</v>
      </c>
      <c r="G51" s="19" t="n">
        <v>8840.187</v>
      </c>
      <c r="H51" s="19" t="n">
        <v>9678.188</v>
      </c>
      <c r="I51" s="20" t="n">
        <v>0.0212230154377383</v>
      </c>
      <c r="J51" s="19" t="n">
        <v>35545.966</v>
      </c>
      <c r="K51" s="19" t="n">
        <v>34616.426</v>
      </c>
      <c r="L51" s="19" t="n">
        <v>33898.125</v>
      </c>
      <c r="M51" s="19" t="n">
        <v>33918.527</v>
      </c>
      <c r="N51" s="20" t="n">
        <v>0.0159936092350551</v>
      </c>
      <c r="O51" s="20" t="n">
        <v>0.710372394999759</v>
      </c>
      <c r="P51" s="18" t="s">
        <v>24</v>
      </c>
      <c r="Q51" s="18" t="s">
        <v>24</v>
      </c>
      <c r="R51" s="18" t="s">
        <v>24</v>
      </c>
      <c r="S51" s="20" t="n">
        <v>0.19124515306348</v>
      </c>
      <c r="T51" s="20" t="n">
        <v>0.62043759955059</v>
      </c>
      <c r="U51" s="19" t="n">
        <v>10295.093</v>
      </c>
      <c r="V51" s="19" t="n">
        <v>-25250.873</v>
      </c>
      <c r="W51" s="19" t="n">
        <v>-25250.873</v>
      </c>
      <c r="X51" s="17" t="s">
        <v>24</v>
      </c>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1" t="s">
        <v>92</v>
      </c>
      <c r="B52" s="12" t="s">
        <v>42</v>
      </c>
      <c r="C52" s="11" t="s">
        <v>97</v>
      </c>
      <c r="D52" s="14"/>
      <c r="E52" s="19" t="n">
        <v>7584.049</v>
      </c>
      <c r="F52" s="19" t="n">
        <v>9030.608</v>
      </c>
      <c r="G52" s="19" t="n">
        <v>11198.65</v>
      </c>
      <c r="H52" s="19" t="n">
        <v>12774.287</v>
      </c>
      <c r="I52" s="20" t="n">
        <v>-0.135434512574622</v>
      </c>
      <c r="J52" s="19" t="n">
        <v>29985.798</v>
      </c>
      <c r="K52" s="19" t="n">
        <v>30660.853</v>
      </c>
      <c r="L52" s="19" t="n">
        <v>30974.455</v>
      </c>
      <c r="M52" s="19" t="n">
        <v>31089.879</v>
      </c>
      <c r="N52" s="20" t="n">
        <v>-0.0118375179266539</v>
      </c>
      <c r="O52" s="20" t="n">
        <v>0.747024941607357</v>
      </c>
      <c r="P52" s="18" t="s">
        <v>24</v>
      </c>
      <c r="Q52" s="18" t="s">
        <v>24</v>
      </c>
      <c r="R52" s="18" t="s">
        <v>24</v>
      </c>
      <c r="S52" s="20" t="n">
        <v>0.197389943023839</v>
      </c>
      <c r="T52" s="20" t="n">
        <v>0.676332919262521</v>
      </c>
      <c r="U52" s="19" t="n">
        <v>7585.659</v>
      </c>
      <c r="V52" s="19" t="n">
        <v>-22400.139</v>
      </c>
      <c r="W52" s="19" t="n">
        <v>-22400.139</v>
      </c>
      <c r="X52" s="17" t="s">
        <v>24</v>
      </c>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1" t="s">
        <v>92</v>
      </c>
      <c r="B53" s="12" t="s">
        <v>45</v>
      </c>
      <c r="C53" s="11" t="s">
        <v>98</v>
      </c>
      <c r="D53" s="14"/>
      <c r="E53" s="19" t="n">
        <v>8709.034</v>
      </c>
      <c r="F53" s="19" t="n">
        <v>8799.118</v>
      </c>
      <c r="G53" s="19" t="n">
        <v>8151.006</v>
      </c>
      <c r="H53" s="19" t="n">
        <v>7789.994</v>
      </c>
      <c r="I53" s="20" t="n">
        <v>0.0393256614403896</v>
      </c>
      <c r="J53" s="19" t="n">
        <v>39435.491</v>
      </c>
      <c r="K53" s="19" t="n">
        <v>38449.469</v>
      </c>
      <c r="L53" s="19" t="n">
        <v>37633.314</v>
      </c>
      <c r="M53" s="19" t="n">
        <v>35074.799</v>
      </c>
      <c r="N53" s="20" t="n">
        <v>0.0414418340643948</v>
      </c>
      <c r="O53" s="20" t="n">
        <v>0.779076796584072</v>
      </c>
      <c r="P53" s="18" t="s">
        <v>24</v>
      </c>
      <c r="Q53" s="18" t="s">
        <v>24</v>
      </c>
      <c r="R53" s="18" t="s">
        <v>24</v>
      </c>
      <c r="S53" s="20" t="n">
        <v>0.244267619118263</v>
      </c>
      <c r="T53" s="20" t="n">
        <v>0.698867635606888</v>
      </c>
      <c r="U53" s="19" t="n">
        <v>8712.215</v>
      </c>
      <c r="V53" s="19" t="n">
        <v>-30723.276</v>
      </c>
      <c r="W53" s="19" t="n">
        <v>-30723.276</v>
      </c>
      <c r="X53" s="17" t="s">
        <v>24</v>
      </c>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1" t="s">
        <v>92</v>
      </c>
      <c r="B54" s="12" t="s">
        <v>48</v>
      </c>
      <c r="C54" s="11" t="s">
        <v>99</v>
      </c>
      <c r="D54" s="14"/>
      <c r="E54" s="19" t="n">
        <v>9939.542</v>
      </c>
      <c r="F54" s="19" t="n">
        <v>9498.438</v>
      </c>
      <c r="G54" s="19" t="n">
        <v>13465.55</v>
      </c>
      <c r="H54" s="19" t="n">
        <v>12457.124</v>
      </c>
      <c r="I54" s="20" t="n">
        <v>-0.0673665928026405</v>
      </c>
      <c r="J54" s="19" t="n">
        <v>36641.919</v>
      </c>
      <c r="K54" s="19" t="n">
        <v>35415.341</v>
      </c>
      <c r="L54" s="19" t="n">
        <v>34993.69</v>
      </c>
      <c r="M54" s="19" t="n">
        <v>32299.988</v>
      </c>
      <c r="N54" s="20" t="n">
        <v>0.0448083861001228</v>
      </c>
      <c r="O54" s="20" t="n">
        <v>0.728662000480925</v>
      </c>
      <c r="P54" s="18" t="s">
        <v>24</v>
      </c>
      <c r="Q54" s="18" t="s">
        <v>24</v>
      </c>
      <c r="R54" s="18" t="s">
        <v>24</v>
      </c>
      <c r="S54" s="20" t="n">
        <v>0.162542901876163</v>
      </c>
      <c r="T54" s="20" t="n">
        <v>0.735137091829785</v>
      </c>
      <c r="U54" s="19" t="n">
        <v>9942.345</v>
      </c>
      <c r="V54" s="19" t="n">
        <v>-26699.574</v>
      </c>
      <c r="W54" s="19" t="n">
        <v>-26699.574</v>
      </c>
      <c r="X54" s="17" t="s">
        <v>24</v>
      </c>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1" t="s">
        <v>92</v>
      </c>
      <c r="B55" s="12" t="s">
        <v>53</v>
      </c>
      <c r="C55" s="11" t="s">
        <v>100</v>
      </c>
      <c r="D55" s="14"/>
      <c r="E55" s="19" t="n">
        <v>6580.689</v>
      </c>
      <c r="F55" s="19" t="n">
        <v>7373.232</v>
      </c>
      <c r="G55" s="19" t="n">
        <v>8475.997</v>
      </c>
      <c r="H55" s="19" t="n">
        <v>9451.055</v>
      </c>
      <c r="I55" s="20" t="n">
        <v>-0.101236175926039</v>
      </c>
      <c r="J55" s="19" t="n">
        <v>32803.637</v>
      </c>
      <c r="K55" s="19" t="n">
        <v>33806.147</v>
      </c>
      <c r="L55" s="19" t="n">
        <v>35081.719</v>
      </c>
      <c r="M55" s="19" t="n">
        <v>35040.07</v>
      </c>
      <c r="N55" s="20" t="n">
        <v>-0.0212750050632509</v>
      </c>
      <c r="O55" s="20" t="n">
        <v>0.799333653155594</v>
      </c>
      <c r="P55" s="18" t="s">
        <v>24</v>
      </c>
      <c r="Q55" s="18" t="s">
        <v>24</v>
      </c>
      <c r="R55" s="18" t="s">
        <v>24</v>
      </c>
      <c r="S55" s="20" t="n">
        <v>0.224409176607495</v>
      </c>
      <c r="T55" s="20" t="n">
        <v>0.640006084469271</v>
      </c>
      <c r="U55" s="19" t="n">
        <v>6582.586</v>
      </c>
      <c r="V55" s="19" t="n">
        <v>-26221.051</v>
      </c>
      <c r="W55" s="19" t="n">
        <v>-26221.051</v>
      </c>
      <c r="X55" s="17" t="s">
        <v>24</v>
      </c>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1" t="s">
        <v>92</v>
      </c>
      <c r="B56" s="12" t="s">
        <v>53</v>
      </c>
      <c r="C56" s="11" t="s">
        <v>101</v>
      </c>
      <c r="D56" s="14"/>
      <c r="E56" s="19" t="n">
        <v>9610.873</v>
      </c>
      <c r="F56" s="19" t="n">
        <v>8895.739</v>
      </c>
      <c r="G56" s="19" t="n">
        <v>8140.981</v>
      </c>
      <c r="H56" s="19" t="n">
        <v>7814.681</v>
      </c>
      <c r="I56" s="20" t="n">
        <v>0.0766161365597222</v>
      </c>
      <c r="J56" s="19" t="n">
        <v>35925.418</v>
      </c>
      <c r="K56" s="19" t="n">
        <v>35192.793</v>
      </c>
      <c r="L56" s="19" t="n">
        <v>34803.408</v>
      </c>
      <c r="M56" s="19" t="n">
        <v>33287.741</v>
      </c>
      <c r="N56" s="20" t="n">
        <v>0.0264128967678121</v>
      </c>
      <c r="O56" s="20" t="n">
        <v>0.732431255218798</v>
      </c>
      <c r="P56" s="18" t="s">
        <v>24</v>
      </c>
      <c r="Q56" s="18" t="s">
        <v>24</v>
      </c>
      <c r="R56" s="18" t="s">
        <v>24</v>
      </c>
      <c r="S56" s="20" t="n">
        <v>0.199014803337845</v>
      </c>
      <c r="T56" s="20" t="n">
        <v>0.671996081937614</v>
      </c>
      <c r="U56" s="19" t="n">
        <v>9612.519</v>
      </c>
      <c r="V56" s="19" t="n">
        <v>-26312.899</v>
      </c>
      <c r="W56" s="19" t="n">
        <v>-26312.899</v>
      </c>
      <c r="X56" s="17" t="s">
        <v>24</v>
      </c>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1" t="s">
        <v>92</v>
      </c>
      <c r="B57" s="12" t="s">
        <v>56</v>
      </c>
      <c r="C57" s="11" t="s">
        <v>102</v>
      </c>
      <c r="D57" s="14"/>
      <c r="E57" s="19" t="n">
        <v>15846.576</v>
      </c>
      <c r="F57" s="19" t="n">
        <v>16576.577</v>
      </c>
      <c r="G57" s="19" t="n">
        <v>12115.954</v>
      </c>
      <c r="H57" s="19" t="n">
        <v>11972.09</v>
      </c>
      <c r="I57" s="20" t="n">
        <v>0.107875511571775</v>
      </c>
      <c r="J57" s="19" t="n">
        <v>92557.22</v>
      </c>
      <c r="K57" s="19" t="n">
        <v>93278.043</v>
      </c>
      <c r="L57" s="19" t="n">
        <v>74210.504</v>
      </c>
      <c r="M57" s="19" t="n">
        <v>67798.128</v>
      </c>
      <c r="N57" s="20" t="n">
        <v>0.121729477053801</v>
      </c>
      <c r="O57" s="20" t="n">
        <v>0.82876955466035</v>
      </c>
      <c r="P57" s="18" t="s">
        <v>24</v>
      </c>
      <c r="Q57" s="18" t="s">
        <v>24</v>
      </c>
      <c r="R57" s="18" t="s">
        <v>24</v>
      </c>
      <c r="S57" s="20" t="n">
        <v>0.227596761447765</v>
      </c>
      <c r="T57" s="20" t="n">
        <v>0.654104794800662</v>
      </c>
      <c r="U57" s="19" t="n">
        <v>15848.614</v>
      </c>
      <c r="V57" s="19" t="n">
        <v>-76708.606</v>
      </c>
      <c r="W57" s="19" t="n">
        <v>-76708.606</v>
      </c>
      <c r="X57" s="17" t="s">
        <v>24</v>
      </c>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4" customFormat="true" ht="18" hidden="false" customHeight="true" outlineLevel="0" collapsed="false">
      <c r="A58" s="11" t="s">
        <v>103</v>
      </c>
      <c r="B58" s="21"/>
      <c r="C58" s="13" t="s">
        <v>104</v>
      </c>
      <c r="D58" s="22"/>
      <c r="E58" s="15" t="n">
        <v>11864.6274</v>
      </c>
      <c r="F58" s="15" t="n">
        <v>19217.4836</v>
      </c>
      <c r="G58" s="15" t="n">
        <v>16809.1436</v>
      </c>
      <c r="H58" s="15" t="n">
        <v>16427.9268</v>
      </c>
      <c r="I58" s="16" t="n">
        <v>0.148148700053862</v>
      </c>
      <c r="J58" s="15" t="n">
        <v>12489.6999</v>
      </c>
      <c r="K58" s="15" t="n">
        <v>21153.3024</v>
      </c>
      <c r="L58" s="15" t="n">
        <v>19065.5452</v>
      </c>
      <c r="M58" s="15" t="n">
        <v>17318.6322</v>
      </c>
      <c r="N58" s="16" t="n">
        <v>0.147447510317818</v>
      </c>
      <c r="O58" s="16" t="n">
        <v>-0.0298162805662938</v>
      </c>
      <c r="P58" s="16" t="n">
        <v>-0.0247535954457263</v>
      </c>
      <c r="Q58" s="16" t="n">
        <v>-0.0473648070748</v>
      </c>
      <c r="R58" s="16" t="n">
        <v>0.0514613731974423</v>
      </c>
      <c r="S58" s="16" t="n">
        <v>0.585670517659375</v>
      </c>
      <c r="T58" s="16" t="n">
        <v>0.212245642890134</v>
      </c>
      <c r="U58" s="15" t="n">
        <v>12128.0855</v>
      </c>
      <c r="V58" s="15" t="n">
        <v>-361.6144</v>
      </c>
      <c r="W58" s="15" t="n">
        <v>-300.3621</v>
      </c>
      <c r="X58" s="17" t="s">
        <v>24</v>
      </c>
      <c r="Y58" s="23"/>
    </row>
    <row r="59" s="25" customFormat="true" ht="18" hidden="false" customHeight="true" outlineLevel="0" collapsed="false">
      <c r="A59" s="11" t="s">
        <v>103</v>
      </c>
      <c r="B59" s="21"/>
      <c r="C59" s="13" t="s">
        <v>105</v>
      </c>
      <c r="D59" s="22"/>
      <c r="E59" s="17" t="s">
        <v>24</v>
      </c>
      <c r="F59" s="17" t="s">
        <v>24</v>
      </c>
      <c r="G59" s="17" t="s">
        <v>24</v>
      </c>
      <c r="H59" s="17" t="s">
        <v>24</v>
      </c>
      <c r="I59" s="18" t="s">
        <v>24</v>
      </c>
      <c r="J59" s="17" t="s">
        <v>24</v>
      </c>
      <c r="K59" s="17" t="s">
        <v>24</v>
      </c>
      <c r="L59" s="17" t="s">
        <v>24</v>
      </c>
      <c r="M59" s="17" t="s">
        <v>24</v>
      </c>
      <c r="N59" s="18" t="s">
        <v>24</v>
      </c>
      <c r="O59" s="16" t="n">
        <v>-0.0372009382021807</v>
      </c>
      <c r="P59" s="16" t="n">
        <v>-0.0367091195903329</v>
      </c>
      <c r="Q59" s="16" t="n">
        <v>-0.0286327020852244</v>
      </c>
      <c r="R59" s="16" t="n">
        <v>0.0908687360585679</v>
      </c>
      <c r="S59" s="16" t="n">
        <v>0.475405660702917</v>
      </c>
      <c r="T59" s="16" t="n">
        <v>0.438090706065889</v>
      </c>
      <c r="U59" s="17" t="s">
        <v>24</v>
      </c>
      <c r="V59" s="17" t="s">
        <v>24</v>
      </c>
      <c r="W59" s="17" t="s">
        <v>24</v>
      </c>
      <c r="X59" s="17" t="s">
        <v>24</v>
      </c>
    </row>
    <row r="60" s="25" customFormat="true" ht="18" hidden="false" customHeight="true" outlineLevel="0" collapsed="false">
      <c r="A60" s="11" t="s">
        <v>103</v>
      </c>
      <c r="B60" s="21"/>
      <c r="C60" s="13" t="s">
        <v>106</v>
      </c>
      <c r="D60" s="22"/>
      <c r="E60" s="17" t="s">
        <v>24</v>
      </c>
      <c r="F60" s="17" t="s">
        <v>24</v>
      </c>
      <c r="G60" s="17" t="s">
        <v>24</v>
      </c>
      <c r="H60" s="17" t="s">
        <v>24</v>
      </c>
      <c r="I60" s="18" t="s">
        <v>24</v>
      </c>
      <c r="J60" s="17" t="s">
        <v>24</v>
      </c>
      <c r="K60" s="17" t="s">
        <v>24</v>
      </c>
      <c r="L60" s="17" t="s">
        <v>24</v>
      </c>
      <c r="M60" s="17" t="s">
        <v>24</v>
      </c>
      <c r="N60" s="18" t="s">
        <v>24</v>
      </c>
      <c r="O60" s="16" t="n">
        <v>-0.0242230604706507</v>
      </c>
      <c r="P60" s="16" t="n">
        <v>-0.0156986671135942</v>
      </c>
      <c r="Q60" s="16" t="n">
        <v>-0.0630839774337486</v>
      </c>
      <c r="R60" s="16" t="n">
        <v>0.0229265344492226</v>
      </c>
      <c r="S60" s="16" t="n">
        <v>0.684078741168185</v>
      </c>
      <c r="T60" s="16" t="n">
        <v>0.0106853990480061</v>
      </c>
      <c r="U60" s="17" t="s">
        <v>24</v>
      </c>
      <c r="V60" s="17" t="s">
        <v>24</v>
      </c>
      <c r="W60" s="17" t="s">
        <v>24</v>
      </c>
      <c r="X60" s="17" t="s">
        <v>24</v>
      </c>
    </row>
    <row r="61" customFormat="false" ht="18" hidden="false" customHeight="true" outlineLevel="0" collapsed="false">
      <c r="A61" s="11" t="s">
        <v>103</v>
      </c>
      <c r="B61" s="12" t="s">
        <v>27</v>
      </c>
      <c r="C61" s="11" t="s">
        <v>107</v>
      </c>
      <c r="D61" s="14" t="s">
        <v>36</v>
      </c>
      <c r="E61" s="19" t="n">
        <v>12677.165</v>
      </c>
      <c r="F61" s="19" t="s">
        <v>51</v>
      </c>
      <c r="G61" s="19" t="n">
        <v>21862.909</v>
      </c>
      <c r="H61" s="19" t="n">
        <v>30457.32</v>
      </c>
      <c r="I61" s="19" t="s">
        <v>30</v>
      </c>
      <c r="J61" s="19" t="n">
        <v>12715.964</v>
      </c>
      <c r="K61" s="19" t="s">
        <v>51</v>
      </c>
      <c r="L61" s="19" t="n">
        <v>33241.745</v>
      </c>
      <c r="M61" s="19" t="n">
        <v>32676.145</v>
      </c>
      <c r="N61" s="19" t="s">
        <v>30</v>
      </c>
      <c r="O61" s="20" t="n">
        <v>0.00253649506208671</v>
      </c>
      <c r="P61" s="20" t="n">
        <v>0.00152192841398461</v>
      </c>
      <c r="Q61" s="19" t="s">
        <v>51</v>
      </c>
      <c r="R61" s="20" t="n">
        <v>0.000986024872280198</v>
      </c>
      <c r="S61" s="20" t="n">
        <v>0.729277269067866</v>
      </c>
      <c r="T61" s="20" t="n">
        <v>0</v>
      </c>
      <c r="U61" s="19" t="n">
        <v>12748.3</v>
      </c>
      <c r="V61" s="19" t="n">
        <v>32.336</v>
      </c>
      <c r="W61" s="19" t="n">
        <v>19.402</v>
      </c>
      <c r="X61" s="17" t="s">
        <v>24</v>
      </c>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1" t="s">
        <v>103</v>
      </c>
      <c r="B62" s="12" t="s">
        <v>27</v>
      </c>
      <c r="C62" s="11" t="s">
        <v>108</v>
      </c>
      <c r="D62" s="14" t="s">
        <v>109</v>
      </c>
      <c r="E62" s="19" t="n">
        <v>8091.32</v>
      </c>
      <c r="F62" s="19" t="s">
        <v>30</v>
      </c>
      <c r="G62" s="19" t="s">
        <v>30</v>
      </c>
      <c r="H62" s="19" t="s">
        <v>30</v>
      </c>
      <c r="I62" s="19" t="s">
        <v>30</v>
      </c>
      <c r="J62" s="19" t="n">
        <v>7201.199</v>
      </c>
      <c r="K62" s="19" t="s">
        <v>30</v>
      </c>
      <c r="L62" s="19" t="s">
        <v>30</v>
      </c>
      <c r="M62" s="19" t="s">
        <v>30</v>
      </c>
      <c r="N62" s="19" t="s">
        <v>30</v>
      </c>
      <c r="O62" s="20" t="n">
        <v>0.11009284511434</v>
      </c>
      <c r="P62" s="19" t="s">
        <v>51</v>
      </c>
      <c r="Q62" s="19" t="s">
        <v>30</v>
      </c>
      <c r="R62" s="20" t="n">
        <v>0.0249137347181918</v>
      </c>
      <c r="S62" s="20" t="n">
        <v>0.507540673215248</v>
      </c>
      <c r="T62" s="20" t="n">
        <v>0</v>
      </c>
      <c r="U62" s="19" t="n">
        <v>8092.079</v>
      </c>
      <c r="V62" s="19" t="n">
        <v>890.88</v>
      </c>
      <c r="W62" s="19" t="s">
        <v>51</v>
      </c>
      <c r="X62" s="17" t="s">
        <v>24</v>
      </c>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11" t="s">
        <v>103</v>
      </c>
      <c r="B63" s="12" t="s">
        <v>27</v>
      </c>
      <c r="C63" s="11" t="s">
        <v>110</v>
      </c>
      <c r="D63" s="14" t="s">
        <v>111</v>
      </c>
      <c r="E63" s="19" t="n">
        <v>13992.525</v>
      </c>
      <c r="F63" s="19" t="n">
        <v>16425.846</v>
      </c>
      <c r="G63" s="19" t="n">
        <v>11966.304</v>
      </c>
      <c r="H63" s="19" t="n">
        <v>2303.505</v>
      </c>
      <c r="I63" s="19" t="s">
        <v>30</v>
      </c>
      <c r="J63" s="19" t="n">
        <v>14197.037</v>
      </c>
      <c r="K63" s="19" t="n">
        <v>14165.859</v>
      </c>
      <c r="L63" s="19" t="n">
        <v>10294.438</v>
      </c>
      <c r="M63" s="19" t="n">
        <v>3622.286</v>
      </c>
      <c r="N63" s="19" t="s">
        <v>30</v>
      </c>
      <c r="O63" s="20" t="n">
        <v>-0.0109526828094912</v>
      </c>
      <c r="P63" s="20" t="n">
        <v>-0.0067906049507428</v>
      </c>
      <c r="Q63" s="20" t="n">
        <v>0.070744448390503</v>
      </c>
      <c r="R63" s="20" t="n">
        <v>0.0602443488362536</v>
      </c>
      <c r="S63" s="20" t="n">
        <v>0.702589918545795</v>
      </c>
      <c r="T63" s="20" t="n">
        <v>0</v>
      </c>
      <c r="U63" s="19" t="n">
        <v>14043.226</v>
      </c>
      <c r="V63" s="19" t="n">
        <v>-153.811</v>
      </c>
      <c r="W63" s="19" t="n">
        <v>-95.362</v>
      </c>
      <c r="X63" s="17" t="s">
        <v>24</v>
      </c>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11" t="s">
        <v>103</v>
      </c>
      <c r="B64" s="12" t="s">
        <v>29</v>
      </c>
      <c r="C64" s="11" t="s">
        <v>112</v>
      </c>
      <c r="D64" s="14" t="s">
        <v>109</v>
      </c>
      <c r="E64" s="19" t="n">
        <v>4956.192</v>
      </c>
      <c r="F64" s="19" t="s">
        <v>30</v>
      </c>
      <c r="G64" s="19" t="s">
        <v>30</v>
      </c>
      <c r="H64" s="19" t="s">
        <v>30</v>
      </c>
      <c r="I64" s="19" t="s">
        <v>30</v>
      </c>
      <c r="J64" s="19" t="n">
        <v>5174.278</v>
      </c>
      <c r="K64" s="19" t="s">
        <v>30</v>
      </c>
      <c r="L64" s="19" t="s">
        <v>30</v>
      </c>
      <c r="M64" s="19" t="s">
        <v>30</v>
      </c>
      <c r="N64" s="19" t="s">
        <v>30</v>
      </c>
      <c r="O64" s="20" t="n">
        <v>-0.0439490223541178</v>
      </c>
      <c r="P64" s="19" t="s">
        <v>51</v>
      </c>
      <c r="Q64" s="19" t="s">
        <v>30</v>
      </c>
      <c r="R64" s="20" t="n">
        <v>0.0216993207688483</v>
      </c>
      <c r="S64" s="20" t="n">
        <v>0.703743175457453</v>
      </c>
      <c r="T64" s="20" t="n">
        <v>0</v>
      </c>
      <c r="U64" s="19" t="n">
        <v>4956.447</v>
      </c>
      <c r="V64" s="19" t="n">
        <v>-217.831</v>
      </c>
      <c r="W64" s="19" t="s">
        <v>51</v>
      </c>
      <c r="X64" s="17" t="s">
        <v>24</v>
      </c>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11" t="s">
        <v>103</v>
      </c>
      <c r="B65" s="12" t="s">
        <v>48</v>
      </c>
      <c r="C65" s="11" t="s">
        <v>113</v>
      </c>
      <c r="D65" s="14" t="s">
        <v>114</v>
      </c>
      <c r="E65" s="19" t="n">
        <v>9265.61</v>
      </c>
      <c r="F65" s="19" t="n">
        <v>7690.735</v>
      </c>
      <c r="G65" s="19" t="n">
        <v>7123.53</v>
      </c>
      <c r="H65" s="19" t="n">
        <v>7154.987</v>
      </c>
      <c r="I65" s="20" t="n">
        <v>0.0983287600662307</v>
      </c>
      <c r="J65" s="19" t="n">
        <v>10056.473</v>
      </c>
      <c r="K65" s="19" t="n">
        <v>9108.008</v>
      </c>
      <c r="L65" s="19" t="n">
        <v>8282.04</v>
      </c>
      <c r="M65" s="19" t="n">
        <v>8319.117</v>
      </c>
      <c r="N65" s="20" t="n">
        <v>0.0696129969883422</v>
      </c>
      <c r="O65" s="20" t="n">
        <v>-0.0639526499860929</v>
      </c>
      <c r="P65" s="20" t="n">
        <v>-0.0611687144242633</v>
      </c>
      <c r="Q65" s="20" t="n">
        <v>-0.0967936636370277</v>
      </c>
      <c r="R65" s="20" t="n">
        <v>0.0233574421651678</v>
      </c>
      <c r="S65" s="20" t="n">
        <v>0.667343861408591</v>
      </c>
      <c r="T65" s="20" t="n">
        <v>0.0261559392386686</v>
      </c>
      <c r="U65" s="19" t="n">
        <v>9451.993</v>
      </c>
      <c r="V65" s="19" t="n">
        <v>-604.48</v>
      </c>
      <c r="W65" s="19" t="n">
        <v>-579.683</v>
      </c>
      <c r="X65" s="17" t="s">
        <v>24</v>
      </c>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11" t="s">
        <v>103</v>
      </c>
      <c r="B66" s="12" t="s">
        <v>53</v>
      </c>
      <c r="C66" s="11" t="s">
        <v>115</v>
      </c>
      <c r="D66" s="14" t="s">
        <v>116</v>
      </c>
      <c r="E66" s="19" t="n">
        <v>1068.663</v>
      </c>
      <c r="F66" s="19" t="s">
        <v>30</v>
      </c>
      <c r="G66" s="19" t="s">
        <v>30</v>
      </c>
      <c r="H66" s="19" t="s">
        <v>30</v>
      </c>
      <c r="I66" s="19" t="s">
        <v>30</v>
      </c>
      <c r="J66" s="19" t="n">
        <v>2449.789</v>
      </c>
      <c r="K66" s="19" t="s">
        <v>30</v>
      </c>
      <c r="L66" s="19" t="s">
        <v>30</v>
      </c>
      <c r="M66" s="19" t="s">
        <v>30</v>
      </c>
      <c r="N66" s="19" t="s">
        <v>30</v>
      </c>
      <c r="O66" s="20" t="n">
        <v>-1.28501006890132</v>
      </c>
      <c r="P66" s="20" t="n">
        <v>-1.28501006890132</v>
      </c>
      <c r="Q66" s="19" t="s">
        <v>30</v>
      </c>
      <c r="R66" s="20" t="n">
        <v>0</v>
      </c>
      <c r="S66" s="20" t="n">
        <v>0.794099730223653</v>
      </c>
      <c r="T66" s="20" t="n">
        <v>0</v>
      </c>
      <c r="U66" s="19" t="n">
        <v>1072.113</v>
      </c>
      <c r="V66" s="19" t="n">
        <v>-1377.676</v>
      </c>
      <c r="W66" s="19" t="n">
        <v>-1377.676</v>
      </c>
      <c r="X66" s="17" t="s">
        <v>24</v>
      </c>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11" t="s">
        <v>103</v>
      </c>
      <c r="B67" s="12" t="s">
        <v>56</v>
      </c>
      <c r="C67" s="11" t="s">
        <v>117</v>
      </c>
      <c r="D67" s="14" t="s">
        <v>118</v>
      </c>
      <c r="E67" s="19" t="n">
        <v>577</v>
      </c>
      <c r="F67" s="19" t="s">
        <v>30</v>
      </c>
      <c r="G67" s="19" t="s">
        <v>30</v>
      </c>
      <c r="H67" s="19" t="s">
        <v>30</v>
      </c>
      <c r="I67" s="19" t="s">
        <v>30</v>
      </c>
      <c r="J67" s="19" t="n">
        <v>1877</v>
      </c>
      <c r="K67" s="19" t="s">
        <v>30</v>
      </c>
      <c r="L67" s="19" t="s">
        <v>30</v>
      </c>
      <c r="M67" s="19" t="s">
        <v>30</v>
      </c>
      <c r="N67" s="19" t="s">
        <v>30</v>
      </c>
      <c r="O67" s="20" t="n">
        <v>-2.25303292894281</v>
      </c>
      <c r="P67" s="20" t="n">
        <v>-1.35181975736568</v>
      </c>
      <c r="Q67" s="19" t="s">
        <v>30</v>
      </c>
      <c r="R67" s="20" t="n">
        <v>0.0225303292894281</v>
      </c>
      <c r="S67" s="20" t="n">
        <v>1</v>
      </c>
      <c r="T67" s="20" t="n">
        <v>0</v>
      </c>
      <c r="U67" s="19" t="n">
        <v>577</v>
      </c>
      <c r="V67" s="19" t="n">
        <v>-1300</v>
      </c>
      <c r="W67" s="19" t="n">
        <v>-780</v>
      </c>
      <c r="X67" s="17" t="s">
        <v>24</v>
      </c>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11" t="s">
        <v>103</v>
      </c>
      <c r="B68" s="12" t="s">
        <v>59</v>
      </c>
      <c r="C68" s="11" t="s">
        <v>119</v>
      </c>
      <c r="D68" s="14"/>
      <c r="E68" s="19" t="n">
        <v>39495.615</v>
      </c>
      <c r="F68" s="19" t="n">
        <v>35993.987</v>
      </c>
      <c r="G68" s="19" t="n">
        <v>31083.57</v>
      </c>
      <c r="H68" s="19" t="n">
        <v>33037.105</v>
      </c>
      <c r="I68" s="20" t="n">
        <v>0.0651642045108573</v>
      </c>
      <c r="J68" s="19" t="n">
        <v>41707.979</v>
      </c>
      <c r="K68" s="19" t="n">
        <v>38999.933</v>
      </c>
      <c r="L68" s="19" t="n">
        <v>33099.199</v>
      </c>
      <c r="M68" s="19" t="n">
        <v>33479.796</v>
      </c>
      <c r="N68" s="20" t="n">
        <v>0.0819218751113856</v>
      </c>
      <c r="O68" s="20" t="n">
        <v>0.000902417356001946</v>
      </c>
      <c r="P68" s="20" t="n">
        <v>0.000902417356001946</v>
      </c>
      <c r="Q68" s="20" t="n">
        <v>-0.00176232255049933</v>
      </c>
      <c r="R68" s="20" t="n">
        <v>0.10916548560644</v>
      </c>
      <c r="S68" s="20" t="n">
        <v>0.420428571627509</v>
      </c>
      <c r="T68" s="20" t="n">
        <v>0.549428563145554</v>
      </c>
      <c r="U68" s="19" t="n">
        <v>41745.651</v>
      </c>
      <c r="V68" s="19" t="n">
        <v>37.672</v>
      </c>
      <c r="W68" s="19" t="n">
        <v>37.672</v>
      </c>
      <c r="X68" s="17" t="s">
        <v>24</v>
      </c>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11" t="s">
        <v>103</v>
      </c>
      <c r="B69" s="12" t="s">
        <v>59</v>
      </c>
      <c r="C69" s="11" t="s">
        <v>120</v>
      </c>
      <c r="D69" s="14" t="s">
        <v>109</v>
      </c>
      <c r="E69" s="19" t="n">
        <v>5259.697</v>
      </c>
      <c r="F69" s="19" t="s">
        <v>30</v>
      </c>
      <c r="G69" s="19" t="s">
        <v>30</v>
      </c>
      <c r="H69" s="19" t="s">
        <v>30</v>
      </c>
      <c r="I69" s="19" t="s">
        <v>30</v>
      </c>
      <c r="J69" s="19" t="n">
        <v>5149.727</v>
      </c>
      <c r="K69" s="19" t="s">
        <v>30</v>
      </c>
      <c r="L69" s="19" t="s">
        <v>30</v>
      </c>
      <c r="M69" s="19" t="s">
        <v>30</v>
      </c>
      <c r="N69" s="19" t="s">
        <v>30</v>
      </c>
      <c r="O69" s="20" t="n">
        <v>0.0210433607633149</v>
      </c>
      <c r="P69" s="19" t="s">
        <v>51</v>
      </c>
      <c r="Q69" s="19" t="s">
        <v>30</v>
      </c>
      <c r="R69" s="20" t="n">
        <v>0.0299085669763867</v>
      </c>
      <c r="S69" s="20" t="n">
        <v>0.559181450946699</v>
      </c>
      <c r="T69" s="20" t="n">
        <v>0</v>
      </c>
      <c r="U69" s="19" t="n">
        <v>5260.424</v>
      </c>
      <c r="V69" s="19" t="n">
        <v>110.697</v>
      </c>
      <c r="W69" s="19" t="s">
        <v>51</v>
      </c>
      <c r="X69" s="17" t="s">
        <v>24</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11" t="s">
        <v>103</v>
      </c>
      <c r="B70" s="12" t="s">
        <v>59</v>
      </c>
      <c r="C70" s="11" t="s">
        <v>121</v>
      </c>
      <c r="D70" s="14" t="s">
        <v>34</v>
      </c>
      <c r="E70" s="19" t="n">
        <v>10585.322</v>
      </c>
      <c r="F70" s="19" t="n">
        <v>13128.85</v>
      </c>
      <c r="G70" s="19" t="n">
        <v>12009.405</v>
      </c>
      <c r="H70" s="19" t="n">
        <v>9186.717</v>
      </c>
      <c r="I70" s="20" t="n">
        <v>0.0507473634669128</v>
      </c>
      <c r="J70" s="19" t="n">
        <v>11651.589</v>
      </c>
      <c r="K70" s="19" t="n">
        <v>11427.725</v>
      </c>
      <c r="L70" s="19" t="n">
        <v>10410.304</v>
      </c>
      <c r="M70" s="19" t="n">
        <v>8495.817</v>
      </c>
      <c r="N70" s="20" t="n">
        <v>0.12381669708752</v>
      </c>
      <c r="O70" s="20" t="n">
        <v>-0.100730709939669</v>
      </c>
      <c r="P70" s="20" t="n">
        <v>-0.0970881885807669</v>
      </c>
      <c r="Q70" s="20" t="n">
        <v>0.0451406220518557</v>
      </c>
      <c r="R70" s="20" t="n">
        <v>0.0217574568917223</v>
      </c>
      <c r="S70" s="20" t="n">
        <v>0.776054521534631</v>
      </c>
      <c r="T70" s="20" t="n">
        <v>0.0566699813194157</v>
      </c>
      <c r="U70" s="19" t="n">
        <v>10585.322</v>
      </c>
      <c r="V70" s="19" t="n">
        <v>-1066.267</v>
      </c>
      <c r="W70" s="19" t="n">
        <v>-1031.122</v>
      </c>
      <c r="X70" s="17" t="s">
        <v>24</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11" t="s">
        <v>122</v>
      </c>
      <c r="B71" s="12"/>
      <c r="C71" s="13" t="s">
        <v>123</v>
      </c>
      <c r="D71" s="14"/>
      <c r="E71" s="15" t="n">
        <v>11088.795</v>
      </c>
      <c r="F71" s="15" t="n">
        <v>6201.4685</v>
      </c>
      <c r="G71" s="15" t="n">
        <v>6946.89916666667</v>
      </c>
      <c r="H71" s="15" t="n">
        <v>9632.73114285715</v>
      </c>
      <c r="I71" s="16" t="n">
        <v>-0.00443106295216062</v>
      </c>
      <c r="J71" s="15" t="n">
        <v>11741.1656666667</v>
      </c>
      <c r="K71" s="15" t="n">
        <v>13122.6451666667</v>
      </c>
      <c r="L71" s="15" t="n">
        <v>7063.3405</v>
      </c>
      <c r="M71" s="15" t="n">
        <v>11193.4778571429</v>
      </c>
      <c r="N71" s="16" t="n">
        <v>-0.0336392789278842</v>
      </c>
      <c r="O71" s="16" t="n">
        <v>0.0143855483084735</v>
      </c>
      <c r="P71" s="16" t="n">
        <v>0.0678808153626027</v>
      </c>
      <c r="Q71" s="16" t="n">
        <v>0.122704048926943</v>
      </c>
      <c r="R71" s="16" t="n">
        <v>0.0467251378531211</v>
      </c>
      <c r="S71" s="16" t="n">
        <v>0.232142516596378</v>
      </c>
      <c r="T71" s="16" t="n">
        <v>0.293672082965543</v>
      </c>
      <c r="U71" s="15" t="n">
        <v>11912.534</v>
      </c>
      <c r="V71" s="15" t="n">
        <v>171.368333333333</v>
      </c>
      <c r="W71" s="15" t="n">
        <v>860.363166666667</v>
      </c>
      <c r="X71" s="17" t="s">
        <v>24</v>
      </c>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11" t="s">
        <v>122</v>
      </c>
      <c r="B72" s="12" t="s">
        <v>27</v>
      </c>
      <c r="C72" s="11" t="s">
        <v>124</v>
      </c>
      <c r="D72" s="14"/>
      <c r="E72" s="19" t="n">
        <v>2098.238</v>
      </c>
      <c r="F72" s="19" t="n">
        <v>1990.305</v>
      </c>
      <c r="G72" s="19" t="n">
        <v>1982.154</v>
      </c>
      <c r="H72" s="19" t="n">
        <v>1831.429</v>
      </c>
      <c r="I72" s="20" t="n">
        <v>0.0485611690834498</v>
      </c>
      <c r="J72" s="19" t="n">
        <v>2820.476</v>
      </c>
      <c r="K72" s="19" t="n">
        <v>2631.037</v>
      </c>
      <c r="L72" s="19" t="n">
        <v>2563.299</v>
      </c>
      <c r="M72" s="19" t="n">
        <v>2336.43</v>
      </c>
      <c r="N72" s="20" t="n">
        <v>0.0690577790332544</v>
      </c>
      <c r="O72" s="20" t="n">
        <v>-0.119752393860822</v>
      </c>
      <c r="P72" s="20" t="n">
        <v>0.256459668690056</v>
      </c>
      <c r="Q72" s="20" t="n">
        <v>0.19771619528176</v>
      </c>
      <c r="R72" s="20" t="n">
        <v>0.0101184898948546</v>
      </c>
      <c r="S72" s="20" t="n">
        <v>0</v>
      </c>
      <c r="T72" s="20" t="n">
        <v>0.38499016794091</v>
      </c>
      <c r="U72" s="19" t="n">
        <v>2518.839</v>
      </c>
      <c r="V72" s="19" t="n">
        <v>-301.637</v>
      </c>
      <c r="W72" s="19" t="n">
        <v>972.83</v>
      </c>
      <c r="X72" s="17" t="s">
        <v>24</v>
      </c>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11" t="s">
        <v>122</v>
      </c>
      <c r="B73" s="12" t="s">
        <v>27</v>
      </c>
      <c r="C73" s="11" t="s">
        <v>125</v>
      </c>
      <c r="D73" s="14" t="s">
        <v>126</v>
      </c>
      <c r="E73" s="19" t="n">
        <v>1528.51</v>
      </c>
      <c r="F73" s="19" t="n">
        <v>2223.054</v>
      </c>
      <c r="G73" s="19" t="n">
        <v>2347.05</v>
      </c>
      <c r="H73" s="19" t="s">
        <v>30</v>
      </c>
      <c r="I73" s="19" t="s">
        <v>30</v>
      </c>
      <c r="J73" s="19" t="n">
        <v>3417.562</v>
      </c>
      <c r="K73" s="19" t="n">
        <v>3150.749</v>
      </c>
      <c r="L73" s="19" t="n">
        <v>3884.376</v>
      </c>
      <c r="M73" s="19" t="s">
        <v>30</v>
      </c>
      <c r="N73" s="19" t="s">
        <v>30</v>
      </c>
      <c r="O73" s="20" t="n">
        <v>-1.18358244144048</v>
      </c>
      <c r="P73" s="19" t="s">
        <v>51</v>
      </c>
      <c r="Q73" s="19" t="s">
        <v>51</v>
      </c>
      <c r="R73" s="20" t="n">
        <v>0.292138095269249</v>
      </c>
      <c r="S73" s="19" t="s">
        <v>51</v>
      </c>
      <c r="T73" s="19" t="s">
        <v>51</v>
      </c>
      <c r="U73" s="19" t="n">
        <v>1565.117</v>
      </c>
      <c r="V73" s="19" t="n">
        <v>-1852.445</v>
      </c>
      <c r="W73" s="19" t="s">
        <v>51</v>
      </c>
      <c r="X73" s="17" t="s">
        <v>24</v>
      </c>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11" t="s">
        <v>122</v>
      </c>
      <c r="B74" s="12" t="s">
        <v>42</v>
      </c>
      <c r="C74" s="11" t="s">
        <v>127</v>
      </c>
      <c r="D74" s="14" t="s">
        <v>45</v>
      </c>
      <c r="E74" s="19" t="n">
        <v>36437.05</v>
      </c>
      <c r="F74" s="19" t="n">
        <v>33843.437</v>
      </c>
      <c r="G74" s="19" t="n">
        <v>42163.67</v>
      </c>
      <c r="H74" s="19" t="n">
        <v>47397.009</v>
      </c>
      <c r="I74" s="20" t="n">
        <v>-0.0770791183609638</v>
      </c>
      <c r="J74" s="19" t="n">
        <v>39356.462</v>
      </c>
      <c r="K74" s="19" t="n">
        <v>40719.274</v>
      </c>
      <c r="L74" s="19" t="n">
        <v>47933.66</v>
      </c>
      <c r="M74" s="19" t="n">
        <v>49635.968</v>
      </c>
      <c r="N74" s="20" t="n">
        <v>-0.0690326418132915</v>
      </c>
      <c r="O74" s="20" t="n">
        <v>0.0357283728989343</v>
      </c>
      <c r="P74" s="20" t="n">
        <v>0.0505650670956942</v>
      </c>
      <c r="Q74" s="20" t="n">
        <v>0.0303343759326902</v>
      </c>
      <c r="R74" s="20" t="n">
        <v>0.0443915490880848</v>
      </c>
      <c r="S74" s="20" t="n">
        <v>0.367207334292979</v>
      </c>
      <c r="T74" s="20" t="n">
        <v>0.0301454975087171</v>
      </c>
      <c r="U74" s="19" t="n">
        <v>40814.705</v>
      </c>
      <c r="V74" s="19" t="n">
        <v>1458.243</v>
      </c>
      <c r="W74" s="19" t="n">
        <v>2096.049</v>
      </c>
      <c r="X74" s="17" t="s">
        <v>24</v>
      </c>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11" t="s">
        <v>122</v>
      </c>
      <c r="B75" s="12" t="s">
        <v>56</v>
      </c>
      <c r="C75" s="11" t="s">
        <v>128</v>
      </c>
      <c r="D75" s="14" t="s">
        <v>45</v>
      </c>
      <c r="E75" s="19" t="n">
        <v>15642.649</v>
      </c>
      <c r="F75" s="19" t="n">
        <v>13545.123</v>
      </c>
      <c r="G75" s="19" t="n">
        <v>12638.336</v>
      </c>
      <c r="H75" s="19" t="n">
        <v>11626.086</v>
      </c>
      <c r="I75" s="20" t="n">
        <v>0.115159507106118</v>
      </c>
      <c r="J75" s="19" t="n">
        <v>15496.671</v>
      </c>
      <c r="K75" s="19" t="n">
        <v>13977.695</v>
      </c>
      <c r="L75" s="19" t="n">
        <v>12588.236</v>
      </c>
      <c r="M75" s="19" t="n">
        <v>11758.564</v>
      </c>
      <c r="N75" s="20" t="n">
        <v>0.105968353505298</v>
      </c>
      <c r="O75" s="20" t="n">
        <v>0.0155170687565736</v>
      </c>
      <c r="P75" s="20" t="n">
        <v>0.156646646599252</v>
      </c>
      <c r="Q75" s="20" t="n">
        <v>0.131044942856001</v>
      </c>
      <c r="R75" s="20" t="n">
        <v>0.0603144338979926</v>
      </c>
      <c r="S75" s="20" t="n">
        <v>0.0731880514611048</v>
      </c>
      <c r="T75" s="20" t="n">
        <v>0.549731698256478</v>
      </c>
      <c r="U75" s="19" t="n">
        <v>15740.924</v>
      </c>
      <c r="V75" s="19" t="n">
        <v>244.253</v>
      </c>
      <c r="W75" s="19" t="n">
        <v>2878.392</v>
      </c>
      <c r="X75" s="17" t="s">
        <v>24</v>
      </c>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11" t="s">
        <v>122</v>
      </c>
      <c r="B76" s="12" t="s">
        <v>56</v>
      </c>
      <c r="C76" s="11" t="s">
        <v>129</v>
      </c>
      <c r="D76" s="14" t="s">
        <v>78</v>
      </c>
      <c r="E76" s="19" t="s">
        <v>51</v>
      </c>
      <c r="F76" s="19" t="s">
        <v>51</v>
      </c>
      <c r="G76" s="19" t="s">
        <v>51</v>
      </c>
      <c r="H76" s="19" t="n">
        <v>1751.222</v>
      </c>
      <c r="I76" s="20" t="s">
        <v>51</v>
      </c>
      <c r="J76" s="19" t="s">
        <v>51</v>
      </c>
      <c r="K76" s="19" t="s">
        <v>51</v>
      </c>
      <c r="L76" s="19" t="s">
        <v>51</v>
      </c>
      <c r="M76" s="19" t="n">
        <v>1442.56</v>
      </c>
      <c r="N76" s="19" t="s">
        <v>51</v>
      </c>
      <c r="O76" s="19" t="s">
        <v>51</v>
      </c>
      <c r="P76" s="19" t="s">
        <v>51</v>
      </c>
      <c r="Q76" s="19" t="s">
        <v>51</v>
      </c>
      <c r="R76" s="19" t="s">
        <v>51</v>
      </c>
      <c r="S76" s="19" t="s">
        <v>51</v>
      </c>
      <c r="T76" s="19" t="s">
        <v>51</v>
      </c>
      <c r="U76" s="19" t="s">
        <v>30</v>
      </c>
      <c r="V76" s="19" t="s">
        <v>30</v>
      </c>
      <c r="W76" s="19" t="s">
        <v>30</v>
      </c>
      <c r="X76" s="17" t="s">
        <v>24</v>
      </c>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11" t="s">
        <v>122</v>
      </c>
      <c r="B77" s="12" t="s">
        <v>56</v>
      </c>
      <c r="C77" s="11" t="s">
        <v>130</v>
      </c>
      <c r="D77" s="14" t="s">
        <v>32</v>
      </c>
      <c r="E77" s="19" t="n">
        <v>8895.601</v>
      </c>
      <c r="F77" s="19" t="n">
        <v>7468.887</v>
      </c>
      <c r="G77" s="19" t="n">
        <v>8714</v>
      </c>
      <c r="H77" s="19" t="s">
        <v>51</v>
      </c>
      <c r="I77" s="20" t="s">
        <v>51</v>
      </c>
      <c r="J77" s="19" t="n">
        <v>7787.451</v>
      </c>
      <c r="K77" s="19" t="n">
        <v>7205.077</v>
      </c>
      <c r="L77" s="19" t="n">
        <v>7386</v>
      </c>
      <c r="M77" s="19" t="s">
        <v>51</v>
      </c>
      <c r="N77" s="19" t="s">
        <v>51</v>
      </c>
      <c r="O77" s="20" t="n">
        <v>0.124784538298602</v>
      </c>
      <c r="P77" s="20" t="n">
        <v>0.0782017888295421</v>
      </c>
      <c r="Q77" s="20" t="n">
        <v>0.0826805165228755</v>
      </c>
      <c r="R77" s="20" t="n">
        <v>0.00899447211042852</v>
      </c>
      <c r="S77" s="20" t="n">
        <v>0.0154615747716203</v>
      </c>
      <c r="T77" s="20" t="n">
        <v>0.943472622029698</v>
      </c>
      <c r="U77" s="19" t="n">
        <v>8897.753</v>
      </c>
      <c r="V77" s="19" t="n">
        <v>1110.302</v>
      </c>
      <c r="W77" s="19" t="n">
        <v>697.859</v>
      </c>
      <c r="X77" s="17" t="s">
        <v>24</v>
      </c>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11" t="s">
        <v>131</v>
      </c>
      <c r="B78" s="26"/>
      <c r="C78" s="13" t="s">
        <v>132</v>
      </c>
      <c r="D78" s="27"/>
      <c r="E78" s="15" t="n">
        <v>2528.57029787234</v>
      </c>
      <c r="F78" s="15" t="n">
        <v>2867.85791666667</v>
      </c>
      <c r="G78" s="15" t="n">
        <v>2833.6639375</v>
      </c>
      <c r="H78" s="15" t="n">
        <v>2732.6464</v>
      </c>
      <c r="I78" s="16" t="n">
        <v>0.149888937941867</v>
      </c>
      <c r="J78" s="15" t="n">
        <v>2228.79859574468</v>
      </c>
      <c r="K78" s="15" t="n">
        <v>2475.30302777778</v>
      </c>
      <c r="L78" s="15" t="n">
        <v>2449.4224375</v>
      </c>
      <c r="M78" s="15" t="n">
        <v>2432.6704</v>
      </c>
      <c r="N78" s="16" t="n">
        <v>0.145123655971735</v>
      </c>
      <c r="O78" s="16" t="n">
        <v>0.130695827011001</v>
      </c>
      <c r="P78" s="16" t="n">
        <v>0.139528598484659</v>
      </c>
      <c r="Q78" s="16" t="n">
        <v>0.141018702067618</v>
      </c>
      <c r="R78" s="18" t="s">
        <v>24</v>
      </c>
      <c r="S78" s="16" t="n">
        <v>0.355350484870912</v>
      </c>
      <c r="T78" s="16" t="n">
        <v>0.02668341565479</v>
      </c>
      <c r="U78" s="15" t="n">
        <f aca="false">0.001*[1]averages!$W$15</f>
        <v>2563.88804255319</v>
      </c>
      <c r="V78" s="15" t="n">
        <f aca="false">0.001*[1]averages!$X$15</f>
        <v>335.089468085106</v>
      </c>
      <c r="W78" s="15" t="n">
        <f aca="false">0.001*[1]averages!$Y$15</f>
        <v>361.407872340426</v>
      </c>
      <c r="X78" s="28" t="n">
        <v>3401.75</v>
      </c>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11" t="s">
        <v>131</v>
      </c>
      <c r="B79" s="17" t="s">
        <v>27</v>
      </c>
      <c r="C79" s="11" t="s">
        <v>133</v>
      </c>
      <c r="D79" s="11" t="s">
        <v>34</v>
      </c>
      <c r="E79" s="19" t="n">
        <v>1498.242</v>
      </c>
      <c r="F79" s="19" t="n">
        <v>1582.635</v>
      </c>
      <c r="G79" s="19" t="n">
        <v>1565.943</v>
      </c>
      <c r="H79" s="19" t="n">
        <v>1498.083</v>
      </c>
      <c r="I79" s="20" t="n">
        <v>3.53785471165483E-005</v>
      </c>
      <c r="J79" s="19" t="n">
        <v>1460.609</v>
      </c>
      <c r="K79" s="19" t="n">
        <v>1488.052</v>
      </c>
      <c r="L79" s="19" t="n">
        <v>1502.292</v>
      </c>
      <c r="M79" s="19" t="n">
        <v>1539.24</v>
      </c>
      <c r="N79" s="20" t="n">
        <v>-0.0170281004478401</v>
      </c>
      <c r="O79" s="20" t="n">
        <v>0.0251181050858273</v>
      </c>
      <c r="P79" s="20" t="n">
        <v>0.0278413965558668</v>
      </c>
      <c r="Q79" s="20" t="n">
        <v>0.0479544279570247</v>
      </c>
      <c r="R79" s="18" t="s">
        <v>24</v>
      </c>
      <c r="S79" s="20" t="n">
        <v>0.329479703198618</v>
      </c>
      <c r="T79" s="20" t="n">
        <v>0.00549377570097201</v>
      </c>
      <c r="U79" s="19" t="n">
        <v>1498.242</v>
      </c>
      <c r="V79" s="19" t="n">
        <v>37.633</v>
      </c>
      <c r="W79" s="19" t="n">
        <v>41.83</v>
      </c>
      <c r="X79" s="29" t="n">
        <v>2029</v>
      </c>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11" t="s">
        <v>131</v>
      </c>
      <c r="B80" s="17" t="s">
        <v>27</v>
      </c>
      <c r="C80" s="11" t="s">
        <v>134</v>
      </c>
      <c r="D80" s="11" t="s">
        <v>118</v>
      </c>
      <c r="E80" s="19" t="s">
        <v>51</v>
      </c>
      <c r="F80" s="19" t="s">
        <v>30</v>
      </c>
      <c r="G80" s="19" t="s">
        <v>30</v>
      </c>
      <c r="H80" s="19" t="s">
        <v>30</v>
      </c>
      <c r="I80" s="19" t="s">
        <v>30</v>
      </c>
      <c r="J80" s="19" t="s">
        <v>51</v>
      </c>
      <c r="K80" s="19" t="s">
        <v>30</v>
      </c>
      <c r="L80" s="19" t="s">
        <v>30</v>
      </c>
      <c r="M80" s="19" t="s">
        <v>30</v>
      </c>
      <c r="N80" s="19" t="s">
        <v>30</v>
      </c>
      <c r="O80" s="19" t="s">
        <v>51</v>
      </c>
      <c r="P80" s="19" t="s">
        <v>51</v>
      </c>
      <c r="Q80" s="19" t="s">
        <v>30</v>
      </c>
      <c r="R80" s="18" t="s">
        <v>24</v>
      </c>
      <c r="S80" s="19" t="s">
        <v>51</v>
      </c>
      <c r="T80" s="19" t="s">
        <v>51</v>
      </c>
      <c r="U80" s="19" t="s">
        <v>51</v>
      </c>
      <c r="V80" s="19" t="s">
        <v>51</v>
      </c>
      <c r="W80" s="19" t="s">
        <v>51</v>
      </c>
      <c r="X80" s="19" t="s">
        <v>51</v>
      </c>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11" t="s">
        <v>131</v>
      </c>
      <c r="B81" s="17" t="s">
        <v>27</v>
      </c>
      <c r="C81" s="11" t="s">
        <v>135</v>
      </c>
      <c r="D81" s="11" t="s">
        <v>34</v>
      </c>
      <c r="E81" s="19" t="n">
        <v>1711.105</v>
      </c>
      <c r="F81" s="19" t="n">
        <v>1461.959</v>
      </c>
      <c r="G81" s="19" t="n">
        <v>1505.348</v>
      </c>
      <c r="H81" s="19" t="n">
        <v>1530.991</v>
      </c>
      <c r="I81" s="20" t="n">
        <v>0.0392151227538242</v>
      </c>
      <c r="J81" s="19" t="n">
        <v>1706.219</v>
      </c>
      <c r="K81" s="19" t="n">
        <v>1511.034</v>
      </c>
      <c r="L81" s="19" t="n">
        <v>1555.893</v>
      </c>
      <c r="M81" s="19" t="n">
        <v>1202.839</v>
      </c>
      <c r="N81" s="20" t="n">
        <v>0.139497749352435</v>
      </c>
      <c r="O81" s="20" t="n">
        <v>0.00382770649968618</v>
      </c>
      <c r="P81" s="20" t="n">
        <v>0.00382770649968618</v>
      </c>
      <c r="Q81" s="20" t="n">
        <v>-0.0188449601482221</v>
      </c>
      <c r="R81" s="18" t="s">
        <v>24</v>
      </c>
      <c r="S81" s="20" t="n">
        <v>0.362616715377823</v>
      </c>
      <c r="T81" s="20" t="n">
        <v>0.00797787631048205</v>
      </c>
      <c r="U81" s="19" t="n">
        <v>1712.775</v>
      </c>
      <c r="V81" s="19" t="n">
        <v>6.556</v>
      </c>
      <c r="W81" s="19" t="n">
        <v>6.556</v>
      </c>
      <c r="X81" s="29" t="n">
        <v>2055</v>
      </c>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11" t="s">
        <v>131</v>
      </c>
      <c r="B82" s="17" t="s">
        <v>27</v>
      </c>
      <c r="C82" s="11" t="s">
        <v>136</v>
      </c>
      <c r="D82" s="11"/>
      <c r="E82" s="19" t="n">
        <v>5559.381</v>
      </c>
      <c r="F82" s="19" t="n">
        <v>5271.239</v>
      </c>
      <c r="G82" s="19" t="n">
        <v>4564.552</v>
      </c>
      <c r="H82" s="19" t="n">
        <v>4640.78</v>
      </c>
      <c r="I82" s="20" t="n">
        <v>0.0659803596234541</v>
      </c>
      <c r="J82" s="19" t="n">
        <v>4158.243</v>
      </c>
      <c r="K82" s="19" t="n">
        <v>4164.498</v>
      </c>
      <c r="L82" s="19" t="n">
        <v>3911.459</v>
      </c>
      <c r="M82" s="19" t="n">
        <v>3815.176</v>
      </c>
      <c r="N82" s="20" t="n">
        <v>0.0299738902390523</v>
      </c>
      <c r="O82" s="20" t="n">
        <v>0.270506720840395</v>
      </c>
      <c r="P82" s="20" t="n">
        <v>0.372550365809826</v>
      </c>
      <c r="Q82" s="20" t="n">
        <v>0.288545667829182</v>
      </c>
      <c r="R82" s="18" t="s">
        <v>24</v>
      </c>
      <c r="S82" s="20" t="n">
        <v>0.347252149115162</v>
      </c>
      <c r="T82" s="20" t="n">
        <v>0.0194865219707014</v>
      </c>
      <c r="U82" s="19" t="n">
        <v>5700.18</v>
      </c>
      <c r="V82" s="19" t="n">
        <v>1541.937</v>
      </c>
      <c r="W82" s="19" t="n">
        <v>2468.971</v>
      </c>
      <c r="X82" s="29" t="n">
        <v>8448</v>
      </c>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1" t="s">
        <v>131</v>
      </c>
      <c r="B83" s="17" t="s">
        <v>27</v>
      </c>
      <c r="C83" s="11" t="s">
        <v>137</v>
      </c>
      <c r="D83" s="11" t="s">
        <v>138</v>
      </c>
      <c r="E83" s="19" t="n">
        <v>537.598</v>
      </c>
      <c r="F83" s="19" t="n">
        <v>607.461</v>
      </c>
      <c r="G83" s="19" t="n">
        <v>654.578</v>
      </c>
      <c r="H83" s="19" t="n">
        <v>652.701</v>
      </c>
      <c r="I83" s="20" t="n">
        <v>-0.0587829138712315</v>
      </c>
      <c r="J83" s="19" t="n">
        <v>535.3</v>
      </c>
      <c r="K83" s="19" t="n">
        <v>607.46</v>
      </c>
      <c r="L83" s="19" t="n">
        <v>654.577</v>
      </c>
      <c r="M83" s="19" t="n">
        <v>652.701</v>
      </c>
      <c r="N83" s="20" t="n">
        <v>-0.0599564987132955</v>
      </c>
      <c r="O83" s="20" t="n">
        <v>0.00427456947384477</v>
      </c>
      <c r="P83" s="20" t="n">
        <v>0.00427456947384477</v>
      </c>
      <c r="Q83" s="20" t="n">
        <v>0.00127803551493996</v>
      </c>
      <c r="R83" s="18" t="s">
        <v>24</v>
      </c>
      <c r="S83" s="20" t="n">
        <v>0.509670794906231</v>
      </c>
      <c r="T83" s="20" t="n">
        <v>0.00744050387092214</v>
      </c>
      <c r="U83" s="19" t="n">
        <v>537.598</v>
      </c>
      <c r="V83" s="19" t="n">
        <v>2.298</v>
      </c>
      <c r="W83" s="19" t="n">
        <v>2.298</v>
      </c>
      <c r="X83" s="29" t="n">
        <v>1214</v>
      </c>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11" t="s">
        <v>131</v>
      </c>
      <c r="B84" s="17" t="s">
        <v>27</v>
      </c>
      <c r="C84" s="11" t="s">
        <v>139</v>
      </c>
      <c r="D84" s="11" t="s">
        <v>140</v>
      </c>
      <c r="E84" s="19" t="n">
        <v>794.352</v>
      </c>
      <c r="F84" s="19" t="s">
        <v>51</v>
      </c>
      <c r="G84" s="19" t="n">
        <v>582.103</v>
      </c>
      <c r="H84" s="19" t="n">
        <v>630.731</v>
      </c>
      <c r="I84" s="20" t="n">
        <v>0.0864716231378089</v>
      </c>
      <c r="J84" s="19" t="n">
        <v>826.099</v>
      </c>
      <c r="K84" s="19" t="s">
        <v>51</v>
      </c>
      <c r="L84" s="19" t="n">
        <v>573.866</v>
      </c>
      <c r="M84" s="19" t="n">
        <v>636</v>
      </c>
      <c r="N84" s="20" t="n">
        <v>0.0996325995807128</v>
      </c>
      <c r="O84" s="20" t="n">
        <v>-0.0398611838395231</v>
      </c>
      <c r="P84" s="20" t="n">
        <v>-0.0398611838395231</v>
      </c>
      <c r="Q84" s="19" t="s">
        <v>51</v>
      </c>
      <c r="R84" s="18" t="s">
        <v>24</v>
      </c>
      <c r="S84" s="19" t="s">
        <v>51</v>
      </c>
      <c r="T84" s="19" t="s">
        <v>51</v>
      </c>
      <c r="U84" s="19" t="n">
        <v>794.432</v>
      </c>
      <c r="V84" s="19" t="n">
        <v>-31.667</v>
      </c>
      <c r="W84" s="19" t="n">
        <v>-31.667</v>
      </c>
      <c r="X84" s="19" t="s">
        <v>51</v>
      </c>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11" t="s">
        <v>131</v>
      </c>
      <c r="B85" s="17" t="s">
        <v>27</v>
      </c>
      <c r="C85" s="11" t="s">
        <v>141</v>
      </c>
      <c r="D85" s="11" t="s">
        <v>50</v>
      </c>
      <c r="E85" s="19" t="n">
        <v>1682.997</v>
      </c>
      <c r="F85" s="19" t="n">
        <v>1738.496</v>
      </c>
      <c r="G85" s="19" t="n">
        <v>1558.307</v>
      </c>
      <c r="H85" s="19" t="n">
        <v>1890.9</v>
      </c>
      <c r="I85" s="20" t="n">
        <v>-0.0366497435083823</v>
      </c>
      <c r="J85" s="19" t="n">
        <v>1508.19</v>
      </c>
      <c r="K85" s="19" t="n">
        <v>1549.753</v>
      </c>
      <c r="L85" s="19" t="n">
        <v>1645.273</v>
      </c>
      <c r="M85" s="19" t="n">
        <v>1559.221</v>
      </c>
      <c r="N85" s="20" t="n">
        <v>-0.0109095075895805</v>
      </c>
      <c r="O85" s="20" t="n">
        <v>0.103865901127572</v>
      </c>
      <c r="P85" s="20" t="n">
        <v>0.113766733772163</v>
      </c>
      <c r="Q85" s="20" t="n">
        <v>0.0640442535692744</v>
      </c>
      <c r="R85" s="18" t="s">
        <v>24</v>
      </c>
      <c r="S85" s="20" t="n">
        <v>0.82333183006268</v>
      </c>
      <c r="T85" s="20" t="n">
        <v>0.0097266958883468</v>
      </c>
      <c r="U85" s="19" t="n">
        <v>1682.997</v>
      </c>
      <c r="V85" s="19" t="n">
        <v>174.806</v>
      </c>
      <c r="W85" s="19" t="n">
        <v>193.608</v>
      </c>
      <c r="X85" s="19" t="s">
        <v>51</v>
      </c>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true" outlineLevel="0" collapsed="false">
      <c r="A86" s="11" t="s">
        <v>131</v>
      </c>
      <c r="B86" s="17" t="s">
        <v>27</v>
      </c>
      <c r="C86" s="11" t="s">
        <v>142</v>
      </c>
      <c r="D86" s="11" t="s">
        <v>138</v>
      </c>
      <c r="E86" s="19" t="s">
        <v>51</v>
      </c>
      <c r="F86" s="19" t="n">
        <v>615.52</v>
      </c>
      <c r="G86" s="19" t="n">
        <v>651.418</v>
      </c>
      <c r="H86" s="19" t="s">
        <v>51</v>
      </c>
      <c r="I86" s="20" t="s">
        <v>51</v>
      </c>
      <c r="J86" s="19" t="s">
        <v>51</v>
      </c>
      <c r="K86" s="19" t="n">
        <v>503.301</v>
      </c>
      <c r="L86" s="19" t="n">
        <v>620.251</v>
      </c>
      <c r="M86" s="19" t="s">
        <v>51</v>
      </c>
      <c r="N86" s="19" t="s">
        <v>51</v>
      </c>
      <c r="O86" s="19" t="s">
        <v>51</v>
      </c>
      <c r="P86" s="19" t="s">
        <v>51</v>
      </c>
      <c r="Q86" s="19" t="s">
        <v>51</v>
      </c>
      <c r="R86" s="18" t="s">
        <v>24</v>
      </c>
      <c r="S86" s="19" t="s">
        <v>51</v>
      </c>
      <c r="T86" s="19" t="s">
        <v>51</v>
      </c>
      <c r="U86" s="19" t="s">
        <v>51</v>
      </c>
      <c r="V86" s="19" t="s">
        <v>51</v>
      </c>
      <c r="W86" s="19" t="s">
        <v>51</v>
      </c>
      <c r="X86" s="19" t="s">
        <v>51</v>
      </c>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11" t="s">
        <v>131</v>
      </c>
      <c r="B87" s="17" t="s">
        <v>27</v>
      </c>
      <c r="C87" s="11" t="s">
        <v>143</v>
      </c>
      <c r="D87" s="11" t="s">
        <v>140</v>
      </c>
      <c r="E87" s="19" t="n">
        <v>583.128</v>
      </c>
      <c r="F87" s="19" t="s">
        <v>51</v>
      </c>
      <c r="G87" s="19" t="s">
        <v>51</v>
      </c>
      <c r="H87" s="19" t="n">
        <v>488.779</v>
      </c>
      <c r="I87" s="20" t="n">
        <v>0.0643433262612892</v>
      </c>
      <c r="J87" s="19" t="n">
        <v>589.248</v>
      </c>
      <c r="K87" s="19" t="s">
        <v>51</v>
      </c>
      <c r="L87" s="19" t="s">
        <v>51</v>
      </c>
      <c r="M87" s="19" t="n">
        <v>511.272</v>
      </c>
      <c r="N87" s="20" t="n">
        <v>0.0508379101534995</v>
      </c>
      <c r="O87" s="20" t="n">
        <v>-0.0104951228546734</v>
      </c>
      <c r="P87" s="20" t="n">
        <v>-0.0104951228546734</v>
      </c>
      <c r="Q87" s="19" t="s">
        <v>51</v>
      </c>
      <c r="R87" s="18" t="s">
        <v>24</v>
      </c>
      <c r="S87" s="19" t="s">
        <v>51</v>
      </c>
      <c r="T87" s="19" t="s">
        <v>51</v>
      </c>
      <c r="U87" s="19" t="n">
        <v>583.128</v>
      </c>
      <c r="V87" s="19" t="n">
        <v>-6.12</v>
      </c>
      <c r="W87" s="19" t="n">
        <v>-6.12</v>
      </c>
      <c r="X87" s="19" t="s">
        <v>51</v>
      </c>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1" t="s">
        <v>131</v>
      </c>
      <c r="B88" s="17" t="s">
        <v>27</v>
      </c>
      <c r="C88" s="11" t="s">
        <v>144</v>
      </c>
      <c r="D88" s="11" t="s">
        <v>34</v>
      </c>
      <c r="E88" s="19" t="n">
        <v>3078.015</v>
      </c>
      <c r="F88" s="19" t="n">
        <v>3095.215</v>
      </c>
      <c r="G88" s="19" t="n">
        <v>2594.143</v>
      </c>
      <c r="H88" s="19" t="s">
        <v>51</v>
      </c>
      <c r="I88" s="20" t="s">
        <v>51</v>
      </c>
      <c r="J88" s="19" t="n">
        <v>2365.87</v>
      </c>
      <c r="K88" s="19" t="n">
        <v>2544.03</v>
      </c>
      <c r="L88" s="19" t="n">
        <v>2402.896</v>
      </c>
      <c r="M88" s="19" t="s">
        <v>51</v>
      </c>
      <c r="N88" s="19" t="s">
        <v>51</v>
      </c>
      <c r="O88" s="20" t="n">
        <v>0.231417206804963</v>
      </c>
      <c r="P88" s="20" t="n">
        <v>0.231934702421649</v>
      </c>
      <c r="Q88" s="20" t="n">
        <v>0.166578417779123</v>
      </c>
      <c r="R88" s="18" t="s">
        <v>24</v>
      </c>
      <c r="S88" s="20" t="n">
        <v>0.385818113530523</v>
      </c>
      <c r="T88" s="20" t="n">
        <v>0.204492261394134</v>
      </c>
      <c r="U88" s="19" t="n">
        <v>3078.224</v>
      </c>
      <c r="V88" s="19" t="n">
        <v>712.354</v>
      </c>
      <c r="W88" s="19" t="n">
        <v>714.428</v>
      </c>
      <c r="X88" s="29" t="n">
        <v>3235</v>
      </c>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11" t="s">
        <v>131</v>
      </c>
      <c r="B89" s="17" t="s">
        <v>27</v>
      </c>
      <c r="C89" s="11" t="s">
        <v>145</v>
      </c>
      <c r="D89" s="11" t="s">
        <v>91</v>
      </c>
      <c r="E89" s="19" t="s">
        <v>51</v>
      </c>
      <c r="F89" s="19" t="s">
        <v>51</v>
      </c>
      <c r="G89" s="19" t="n">
        <v>2418.011</v>
      </c>
      <c r="H89" s="19" t="n">
        <v>417.432</v>
      </c>
      <c r="I89" s="20" t="s">
        <v>51</v>
      </c>
      <c r="J89" s="19" t="s">
        <v>51</v>
      </c>
      <c r="K89" s="19" t="s">
        <v>51</v>
      </c>
      <c r="L89" s="19" t="n">
        <v>1002.996</v>
      </c>
      <c r="M89" s="19" t="n">
        <v>166.633</v>
      </c>
      <c r="N89" s="19" t="s">
        <v>51</v>
      </c>
      <c r="O89" s="19" t="s">
        <v>51</v>
      </c>
      <c r="P89" s="19" t="s">
        <v>51</v>
      </c>
      <c r="Q89" s="19" t="s">
        <v>51</v>
      </c>
      <c r="R89" s="18" t="s">
        <v>24</v>
      </c>
      <c r="S89" s="19" t="s">
        <v>51</v>
      </c>
      <c r="T89" s="19" t="s">
        <v>51</v>
      </c>
      <c r="U89" s="19" t="s">
        <v>51</v>
      </c>
      <c r="V89" s="19" t="s">
        <v>51</v>
      </c>
      <c r="W89" s="19" t="s">
        <v>51</v>
      </c>
      <c r="X89" s="19" t="s">
        <v>51</v>
      </c>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11" t="s">
        <v>131</v>
      </c>
      <c r="B90" s="17" t="s">
        <v>27</v>
      </c>
      <c r="C90" s="11" t="s">
        <v>146</v>
      </c>
      <c r="D90" s="11" t="s">
        <v>50</v>
      </c>
      <c r="E90" s="19" t="n">
        <v>849.623</v>
      </c>
      <c r="F90" s="19" t="n">
        <v>834.436</v>
      </c>
      <c r="G90" s="19" t="n">
        <v>875.354</v>
      </c>
      <c r="H90" s="19" t="n">
        <v>869.47</v>
      </c>
      <c r="I90" s="20" t="n">
        <v>-0.00760884983572368</v>
      </c>
      <c r="J90" s="19" t="n">
        <v>718.334</v>
      </c>
      <c r="K90" s="19" t="n">
        <v>674.381</v>
      </c>
      <c r="L90" s="19" t="n">
        <v>693.092</v>
      </c>
      <c r="M90" s="19" t="n">
        <v>631.239</v>
      </c>
      <c r="N90" s="20" t="n">
        <v>0.0459915605130017</v>
      </c>
      <c r="O90" s="20" t="n">
        <v>0.1545261839663</v>
      </c>
      <c r="P90" s="20" t="n">
        <v>0.172345218137721</v>
      </c>
      <c r="Q90" s="20" t="n">
        <v>0.197611924451596</v>
      </c>
      <c r="R90" s="18" t="s">
        <v>24</v>
      </c>
      <c r="S90" s="20" t="n">
        <v>0.56888741002143</v>
      </c>
      <c r="T90" s="20" t="n">
        <v>0.0214422213945992</v>
      </c>
      <c r="U90" s="19" t="n">
        <v>849.623</v>
      </c>
      <c r="V90" s="19" t="n">
        <v>131.289</v>
      </c>
      <c r="W90" s="19" t="n">
        <v>149.581</v>
      </c>
      <c r="X90" s="19" t="s">
        <v>51</v>
      </c>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11" t="s">
        <v>131</v>
      </c>
      <c r="B91" s="17" t="s">
        <v>27</v>
      </c>
      <c r="C91" s="11" t="s">
        <v>147</v>
      </c>
      <c r="D91" s="11" t="s">
        <v>34</v>
      </c>
      <c r="E91" s="19" t="n">
        <v>1724.794</v>
      </c>
      <c r="F91" s="19" t="s">
        <v>51</v>
      </c>
      <c r="G91" s="19" t="n">
        <v>813.177</v>
      </c>
      <c r="H91" s="19" t="s">
        <v>30</v>
      </c>
      <c r="I91" s="19" t="s">
        <v>30</v>
      </c>
      <c r="J91" s="19" t="n">
        <v>1067.794</v>
      </c>
      <c r="K91" s="19" t="s">
        <v>51</v>
      </c>
      <c r="L91" s="19" t="n">
        <v>756.989</v>
      </c>
      <c r="M91" s="19" t="s">
        <v>30</v>
      </c>
      <c r="N91" s="19" t="s">
        <v>30</v>
      </c>
      <c r="O91" s="20" t="n">
        <v>0.380915054203574</v>
      </c>
      <c r="P91" s="20" t="n">
        <v>0.380915054203574</v>
      </c>
      <c r="Q91" s="19" t="s">
        <v>51</v>
      </c>
      <c r="R91" s="18" t="s">
        <v>24</v>
      </c>
      <c r="S91" s="20" t="n">
        <v>0.213961203482851</v>
      </c>
      <c r="T91" s="20" t="n">
        <v>0.00333547078665626</v>
      </c>
      <c r="U91" s="19" t="n">
        <v>1724.794</v>
      </c>
      <c r="V91" s="19" t="n">
        <v>657</v>
      </c>
      <c r="W91" s="19" t="n">
        <v>657</v>
      </c>
      <c r="X91" s="29" t="n">
        <v>1950</v>
      </c>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11" t="s">
        <v>131</v>
      </c>
      <c r="B92" s="17" t="s">
        <v>27</v>
      </c>
      <c r="C92" s="11" t="s">
        <v>148</v>
      </c>
      <c r="D92" s="11" t="s">
        <v>149</v>
      </c>
      <c r="E92" s="19" t="n">
        <v>261.928</v>
      </c>
      <c r="F92" s="19" t="s">
        <v>30</v>
      </c>
      <c r="G92" s="19" t="s">
        <v>30</v>
      </c>
      <c r="H92" s="19" t="s">
        <v>30</v>
      </c>
      <c r="I92" s="19" t="s">
        <v>30</v>
      </c>
      <c r="J92" s="19" t="n">
        <v>262.057</v>
      </c>
      <c r="K92" s="19" t="s">
        <v>30</v>
      </c>
      <c r="L92" s="19" t="s">
        <v>30</v>
      </c>
      <c r="M92" s="19" t="s">
        <v>30</v>
      </c>
      <c r="N92" s="19" t="s">
        <v>30</v>
      </c>
      <c r="O92" s="20" t="n">
        <v>-0.000492501756207813</v>
      </c>
      <c r="P92" s="20" t="n">
        <v>-0.000492501756207813</v>
      </c>
      <c r="Q92" s="19" t="s">
        <v>30</v>
      </c>
      <c r="R92" s="18" t="s">
        <v>24</v>
      </c>
      <c r="S92" s="19" t="s">
        <v>51</v>
      </c>
      <c r="T92" s="19" t="s">
        <v>51</v>
      </c>
      <c r="U92" s="19" t="n">
        <v>261.928</v>
      </c>
      <c r="V92" s="19" t="n">
        <v>-0.129</v>
      </c>
      <c r="W92" s="19" t="n">
        <v>-0.129</v>
      </c>
      <c r="X92" s="29" t="n">
        <v>298</v>
      </c>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true" outlineLevel="0" collapsed="false">
      <c r="A93" s="11" t="s">
        <v>131</v>
      </c>
      <c r="B93" s="17" t="s">
        <v>27</v>
      </c>
      <c r="C93" s="11" t="s">
        <v>150</v>
      </c>
      <c r="D93" s="11" t="s">
        <v>88</v>
      </c>
      <c r="E93" s="19" t="n">
        <v>3507.818</v>
      </c>
      <c r="F93" s="19" t="n">
        <v>3810.569</v>
      </c>
      <c r="G93" s="19" t="n">
        <v>3534.747</v>
      </c>
      <c r="H93" s="19" t="n">
        <v>3929.988</v>
      </c>
      <c r="I93" s="20" t="n">
        <v>-0.0358075732886038</v>
      </c>
      <c r="J93" s="19" t="n">
        <v>3830.04</v>
      </c>
      <c r="K93" s="19" t="n">
        <v>3520.514</v>
      </c>
      <c r="L93" s="19" t="n">
        <v>3745.475</v>
      </c>
      <c r="M93" s="19" t="n">
        <v>5867.207</v>
      </c>
      <c r="N93" s="20" t="n">
        <v>-0.115737465316405</v>
      </c>
      <c r="O93" s="20" t="n">
        <v>-0.000875691753366945</v>
      </c>
      <c r="P93" s="20" t="n">
        <v>-0.000875691753366945</v>
      </c>
      <c r="Q93" s="20" t="n">
        <v>0.0201035441232639</v>
      </c>
      <c r="R93" s="18" t="s">
        <v>24</v>
      </c>
      <c r="S93" s="20" t="n">
        <v>0.373008519826285</v>
      </c>
      <c r="T93" s="20" t="n">
        <v>0.0066582701839149</v>
      </c>
      <c r="U93" s="19" t="n">
        <v>3826.689</v>
      </c>
      <c r="V93" s="19" t="n">
        <v>-3.351</v>
      </c>
      <c r="W93" s="19" t="n">
        <v>-3.351</v>
      </c>
      <c r="X93" s="29" t="n">
        <v>5945</v>
      </c>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11" t="s">
        <v>131</v>
      </c>
      <c r="B94" s="17" t="s">
        <v>27</v>
      </c>
      <c r="C94" s="11" t="s">
        <v>151</v>
      </c>
      <c r="D94" s="11" t="s">
        <v>138</v>
      </c>
      <c r="E94" s="19" t="n">
        <v>401.31</v>
      </c>
      <c r="F94" s="19" t="n">
        <v>420.713</v>
      </c>
      <c r="G94" s="19" t="n">
        <v>150.295</v>
      </c>
      <c r="H94" s="19" t="s">
        <v>30</v>
      </c>
      <c r="I94" s="19" t="s">
        <v>30</v>
      </c>
      <c r="J94" s="19" t="n">
        <v>399</v>
      </c>
      <c r="K94" s="19" t="n">
        <v>420.712</v>
      </c>
      <c r="L94" s="19" t="n">
        <v>150.295</v>
      </c>
      <c r="M94" s="19" t="s">
        <v>30</v>
      </c>
      <c r="N94" s="19" t="s">
        <v>30</v>
      </c>
      <c r="O94" s="20" t="n">
        <v>0.00575614861329147</v>
      </c>
      <c r="P94" s="20" t="n">
        <v>0.00575614861329147</v>
      </c>
      <c r="Q94" s="20" t="n">
        <v>0.00237782289333325</v>
      </c>
      <c r="R94" s="18" t="s">
        <v>24</v>
      </c>
      <c r="S94" s="20" t="n">
        <v>0.4923350637323</v>
      </c>
      <c r="T94" s="20" t="n">
        <v>0.0112110355584802</v>
      </c>
      <c r="U94" s="19" t="n">
        <v>401.31</v>
      </c>
      <c r="V94" s="19" t="n">
        <v>2.31</v>
      </c>
      <c r="W94" s="19" t="n">
        <v>2.31</v>
      </c>
      <c r="X94" s="29" t="n">
        <v>989</v>
      </c>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true" outlineLevel="0" collapsed="false">
      <c r="A95" s="11" t="s">
        <v>131</v>
      </c>
      <c r="B95" s="17" t="s">
        <v>38</v>
      </c>
      <c r="C95" s="11" t="s">
        <v>152</v>
      </c>
      <c r="D95" s="11" t="s">
        <v>34</v>
      </c>
      <c r="E95" s="19" t="n">
        <v>7061.802</v>
      </c>
      <c r="F95" s="19" t="n">
        <v>6310.433</v>
      </c>
      <c r="G95" s="19" t="n">
        <v>6159.548</v>
      </c>
      <c r="H95" s="19" t="n">
        <v>6229.408</v>
      </c>
      <c r="I95" s="20" t="n">
        <v>0.0445410971101374</v>
      </c>
      <c r="J95" s="19" t="n">
        <v>5668.022</v>
      </c>
      <c r="K95" s="19" t="n">
        <v>5243.987</v>
      </c>
      <c r="L95" s="19" t="n">
        <v>5254.974</v>
      </c>
      <c r="M95" s="19" t="n">
        <v>5396.787</v>
      </c>
      <c r="N95" s="20" t="n">
        <v>0.016752869191737</v>
      </c>
      <c r="O95" s="20" t="n">
        <v>0.197368886864854</v>
      </c>
      <c r="P95" s="20" t="n">
        <v>0.20934194851536</v>
      </c>
      <c r="Q95" s="20" t="n">
        <v>0.184557725374167</v>
      </c>
      <c r="R95" s="18" t="s">
        <v>24</v>
      </c>
      <c r="S95" s="20" t="n">
        <v>0.244512236395186</v>
      </c>
      <c r="T95" s="20" t="n">
        <v>0.0574921245313873</v>
      </c>
      <c r="U95" s="19" t="n">
        <v>7061.802</v>
      </c>
      <c r="V95" s="19" t="n">
        <v>1393.78</v>
      </c>
      <c r="W95" s="19" t="n">
        <v>1500.718</v>
      </c>
      <c r="X95" s="29" t="n">
        <v>7267</v>
      </c>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11" t="s">
        <v>131</v>
      </c>
      <c r="B96" s="17" t="s">
        <v>38</v>
      </c>
      <c r="C96" s="11" t="s">
        <v>153</v>
      </c>
      <c r="D96" s="11" t="s">
        <v>118</v>
      </c>
      <c r="E96" s="19" t="n">
        <v>356.443</v>
      </c>
      <c r="F96" s="19" t="s">
        <v>30</v>
      </c>
      <c r="G96" s="19" t="s">
        <v>30</v>
      </c>
      <c r="H96" s="19" t="s">
        <v>30</v>
      </c>
      <c r="I96" s="19" t="s">
        <v>30</v>
      </c>
      <c r="J96" s="19" t="n">
        <v>1121.852</v>
      </c>
      <c r="K96" s="19" t="s">
        <v>30</v>
      </c>
      <c r="L96" s="19" t="s">
        <v>30</v>
      </c>
      <c r="M96" s="19" t="s">
        <v>30</v>
      </c>
      <c r="N96" s="19" t="s">
        <v>30</v>
      </c>
      <c r="O96" s="20" t="n">
        <v>-2.14735315323909</v>
      </c>
      <c r="P96" s="20" t="n">
        <v>-2.06518614855819</v>
      </c>
      <c r="Q96" s="19" t="s">
        <v>30</v>
      </c>
      <c r="R96" s="18" t="s">
        <v>24</v>
      </c>
      <c r="S96" s="20" t="n">
        <v>0.285355582800055</v>
      </c>
      <c r="T96" s="20" t="n">
        <v>0.0398156226942316</v>
      </c>
      <c r="U96" s="19" t="n">
        <v>356.443</v>
      </c>
      <c r="V96" s="19" t="n">
        <v>-765.409</v>
      </c>
      <c r="W96" s="19" t="n">
        <v>-755.854</v>
      </c>
      <c r="X96" s="29" t="n">
        <v>429</v>
      </c>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11" t="s">
        <v>131</v>
      </c>
      <c r="B97" s="17" t="s">
        <v>29</v>
      </c>
      <c r="C97" s="11" t="s">
        <v>154</v>
      </c>
      <c r="D97" s="11" t="s">
        <v>34</v>
      </c>
      <c r="E97" s="19" t="n">
        <v>2309.713</v>
      </c>
      <c r="F97" s="19" t="s">
        <v>30</v>
      </c>
      <c r="G97" s="19" t="s">
        <v>30</v>
      </c>
      <c r="H97" s="19" t="s">
        <v>30</v>
      </c>
      <c r="I97" s="19" t="s">
        <v>30</v>
      </c>
      <c r="J97" s="19" t="n">
        <v>1862.917</v>
      </c>
      <c r="K97" s="19" t="s">
        <v>30</v>
      </c>
      <c r="L97" s="19" t="s">
        <v>30</v>
      </c>
      <c r="M97" s="19" t="s">
        <v>30</v>
      </c>
      <c r="N97" s="19" t="s">
        <v>30</v>
      </c>
      <c r="O97" s="20" t="n">
        <v>0.247374074982335</v>
      </c>
      <c r="P97" s="20" t="n">
        <v>0.247374074982335</v>
      </c>
      <c r="Q97" s="19" t="s">
        <v>30</v>
      </c>
      <c r="R97" s="18" t="s">
        <v>24</v>
      </c>
      <c r="S97" s="20" t="n">
        <v>0.421245405600363</v>
      </c>
      <c r="T97" s="20" t="n">
        <v>0.0130719419509915</v>
      </c>
      <c r="U97" s="19" t="n">
        <v>2475.223</v>
      </c>
      <c r="V97" s="19" t="n">
        <v>612.306</v>
      </c>
      <c r="W97" s="19" t="n">
        <v>612.306</v>
      </c>
      <c r="X97" s="29" t="n">
        <v>3149</v>
      </c>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11" t="s">
        <v>131</v>
      </c>
      <c r="B98" s="17" t="s">
        <v>42</v>
      </c>
      <c r="C98" s="11" t="s">
        <v>155</v>
      </c>
      <c r="D98" s="11"/>
      <c r="E98" s="19" t="n">
        <v>5089.798</v>
      </c>
      <c r="F98" s="19" t="n">
        <v>4748.094</v>
      </c>
      <c r="G98" s="19" t="n">
        <v>4680.365</v>
      </c>
      <c r="H98" s="19" t="n">
        <v>4237.588</v>
      </c>
      <c r="I98" s="20" t="n">
        <v>0.0670357760122032</v>
      </c>
      <c r="J98" s="19" t="n">
        <v>4161.188</v>
      </c>
      <c r="K98" s="19" t="n">
        <v>3832.43</v>
      </c>
      <c r="L98" s="19" t="n">
        <v>3773.661</v>
      </c>
      <c r="M98" s="19" t="n">
        <v>3287.828</v>
      </c>
      <c r="N98" s="20" t="n">
        <v>0.088544777889841</v>
      </c>
      <c r="O98" s="20" t="n">
        <v>0.189448226372344</v>
      </c>
      <c r="P98" s="20" t="n">
        <v>0.189448226372344</v>
      </c>
      <c r="Q98" s="20" t="n">
        <v>0.193261165272921</v>
      </c>
      <c r="R98" s="18" t="s">
        <v>24</v>
      </c>
      <c r="S98" s="20" t="n">
        <v>0.229634383651573</v>
      </c>
      <c r="T98" s="20" t="n">
        <v>0.0224797924327576</v>
      </c>
      <c r="U98" s="19" t="n">
        <v>5133.772</v>
      </c>
      <c r="V98" s="19" t="n">
        <v>972.584</v>
      </c>
      <c r="W98" s="19" t="n">
        <v>972.584</v>
      </c>
      <c r="X98" s="29" t="n">
        <v>6223</v>
      </c>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11" t="s">
        <v>131</v>
      </c>
      <c r="B99" s="17" t="s">
        <v>42</v>
      </c>
      <c r="C99" s="11" t="s">
        <v>156</v>
      </c>
      <c r="D99" s="11" t="s">
        <v>34</v>
      </c>
      <c r="E99" s="19" t="s">
        <v>51</v>
      </c>
      <c r="F99" s="19" t="n">
        <v>957.073</v>
      </c>
      <c r="G99" s="19" t="n">
        <v>727.62</v>
      </c>
      <c r="H99" s="19" t="n">
        <v>139.716</v>
      </c>
      <c r="I99" s="20" t="s">
        <v>51</v>
      </c>
      <c r="J99" s="19" t="s">
        <v>51</v>
      </c>
      <c r="K99" s="19" t="n">
        <v>954.924</v>
      </c>
      <c r="L99" s="19" t="n">
        <v>760.965</v>
      </c>
      <c r="M99" s="19" t="n">
        <v>563.696</v>
      </c>
      <c r="N99" s="19" t="s">
        <v>51</v>
      </c>
      <c r="O99" s="19" t="s">
        <v>51</v>
      </c>
      <c r="P99" s="19" t="s">
        <v>51</v>
      </c>
      <c r="Q99" s="19" t="s">
        <v>51</v>
      </c>
      <c r="R99" s="18" t="s">
        <v>24</v>
      </c>
      <c r="S99" s="19" t="s">
        <v>51</v>
      </c>
      <c r="T99" s="19" t="s">
        <v>51</v>
      </c>
      <c r="U99" s="19" t="s">
        <v>51</v>
      </c>
      <c r="V99" s="19" t="s">
        <v>51</v>
      </c>
      <c r="W99" s="19" t="s">
        <v>51</v>
      </c>
      <c r="X99" s="19" t="s">
        <v>51</v>
      </c>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11" t="s">
        <v>131</v>
      </c>
      <c r="B100" s="17" t="s">
        <v>42</v>
      </c>
      <c r="C100" s="11" t="s">
        <v>157</v>
      </c>
      <c r="D100" s="11" t="s">
        <v>34</v>
      </c>
      <c r="E100" s="19" t="n">
        <v>838.987</v>
      </c>
      <c r="F100" s="19" t="s">
        <v>30</v>
      </c>
      <c r="G100" s="19" t="s">
        <v>30</v>
      </c>
      <c r="H100" s="19" t="s">
        <v>30</v>
      </c>
      <c r="I100" s="19" t="s">
        <v>30</v>
      </c>
      <c r="J100" s="19" t="n">
        <v>766.36</v>
      </c>
      <c r="K100" s="19" t="s">
        <v>30</v>
      </c>
      <c r="L100" s="19" t="s">
        <v>30</v>
      </c>
      <c r="M100" s="19" t="s">
        <v>30</v>
      </c>
      <c r="N100" s="19" t="s">
        <v>30</v>
      </c>
      <c r="O100" s="20" t="n">
        <v>0.111453274078334</v>
      </c>
      <c r="P100" s="20" t="n">
        <v>0.111453274078334</v>
      </c>
      <c r="Q100" s="19" t="s">
        <v>30</v>
      </c>
      <c r="R100" s="18" t="s">
        <v>24</v>
      </c>
      <c r="S100" s="20" t="n">
        <v>0.681175717030816</v>
      </c>
      <c r="T100" s="20" t="n">
        <v>0.0307427703840771</v>
      </c>
      <c r="U100" s="19" t="n">
        <v>862.487</v>
      </c>
      <c r="V100" s="19" t="n">
        <v>96.127</v>
      </c>
      <c r="W100" s="19" t="n">
        <v>96.127</v>
      </c>
      <c r="X100" s="29" t="n">
        <v>1283</v>
      </c>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11" t="s">
        <v>131</v>
      </c>
      <c r="B101" s="17" t="s">
        <v>45</v>
      </c>
      <c r="C101" s="11" t="s">
        <v>158</v>
      </c>
      <c r="D101" s="11"/>
      <c r="E101" s="19" t="n">
        <v>8103.096</v>
      </c>
      <c r="F101" s="19" t="n">
        <v>7525.929</v>
      </c>
      <c r="G101" s="19" t="n">
        <v>6711.622</v>
      </c>
      <c r="H101" s="19" t="n">
        <v>6028.814</v>
      </c>
      <c r="I101" s="20" t="n">
        <v>0.114687123094747</v>
      </c>
      <c r="J101" s="19" t="n">
        <v>5023.523</v>
      </c>
      <c r="K101" s="19" t="n">
        <v>4513.73</v>
      </c>
      <c r="L101" s="19" t="n">
        <v>4034.903</v>
      </c>
      <c r="M101" s="19" t="n">
        <v>3727.725</v>
      </c>
      <c r="N101" s="20" t="n">
        <v>0.115870314110259</v>
      </c>
      <c r="O101" s="20" t="n">
        <v>0.380048934382611</v>
      </c>
      <c r="P101" s="20" t="n">
        <v>0.385548674939063</v>
      </c>
      <c r="Q101" s="20" t="n">
        <v>0.397914257356933</v>
      </c>
      <c r="R101" s="18" t="s">
        <v>24</v>
      </c>
      <c r="S101" s="20" t="n">
        <v>0.29163463226151</v>
      </c>
      <c r="T101" s="20" t="n">
        <v>0.0099315720384759</v>
      </c>
      <c r="U101" s="19" t="n">
        <v>8103.096</v>
      </c>
      <c r="V101" s="19" t="n">
        <v>3079.573</v>
      </c>
      <c r="W101" s="19" t="n">
        <v>3152.101</v>
      </c>
      <c r="X101" s="29" t="n">
        <v>10121</v>
      </c>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1" t="s">
        <v>131</v>
      </c>
      <c r="B102" s="17" t="s">
        <v>45</v>
      </c>
      <c r="C102" s="11" t="s">
        <v>159</v>
      </c>
      <c r="D102" s="11" t="s">
        <v>160</v>
      </c>
      <c r="E102" s="19" t="n">
        <v>783.511</v>
      </c>
      <c r="F102" s="19" t="n">
        <v>638.949</v>
      </c>
      <c r="G102" s="19" t="s">
        <v>51</v>
      </c>
      <c r="H102" s="19" t="n">
        <v>340.5</v>
      </c>
      <c r="I102" s="20" t="n">
        <v>0.433686735193343</v>
      </c>
      <c r="J102" s="19" t="n">
        <v>933.309</v>
      </c>
      <c r="K102" s="19" t="n">
        <v>355.449</v>
      </c>
      <c r="L102" s="19" t="s">
        <v>51</v>
      </c>
      <c r="M102" s="19" t="n">
        <v>301.692</v>
      </c>
      <c r="N102" s="20" t="n">
        <v>0.697860732137412</v>
      </c>
      <c r="O102" s="20" t="n">
        <v>-0.191188126267532</v>
      </c>
      <c r="P102" s="20" t="n">
        <v>-0.191188126267532</v>
      </c>
      <c r="Q102" s="19" t="s">
        <v>51</v>
      </c>
      <c r="R102" s="18" t="s">
        <v>24</v>
      </c>
      <c r="S102" s="19" t="s">
        <v>51</v>
      </c>
      <c r="T102" s="19" t="s">
        <v>51</v>
      </c>
      <c r="U102" s="19" t="n">
        <v>783.511</v>
      </c>
      <c r="V102" s="19" t="n">
        <v>-149.798</v>
      </c>
      <c r="W102" s="19" t="n">
        <v>-149.798</v>
      </c>
      <c r="X102" s="29" t="n">
        <v>2729</v>
      </c>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11" t="s">
        <v>131</v>
      </c>
      <c r="B103" s="17" t="s">
        <v>45</v>
      </c>
      <c r="C103" s="11" t="s">
        <v>161</v>
      </c>
      <c r="D103" s="11" t="s">
        <v>34</v>
      </c>
      <c r="E103" s="19" t="n">
        <v>3745.165</v>
      </c>
      <c r="F103" s="19" t="n">
        <v>5081.984</v>
      </c>
      <c r="G103" s="19" t="n">
        <v>4958.618</v>
      </c>
      <c r="H103" s="19" t="n">
        <v>5266</v>
      </c>
      <c r="I103" s="20" t="n">
        <v>-0.0962675655146221</v>
      </c>
      <c r="J103" s="19" t="n">
        <v>3452.771</v>
      </c>
      <c r="K103" s="19" t="n">
        <v>3438.872</v>
      </c>
      <c r="L103" s="19" t="n">
        <v>3178.438</v>
      </c>
      <c r="M103" s="19" t="n">
        <v>3012</v>
      </c>
      <c r="N103" s="20" t="n">
        <v>0.0487794378043382</v>
      </c>
      <c r="O103" s="20" t="n">
        <v>0.0832098651355548</v>
      </c>
      <c r="P103" s="20" t="n">
        <v>0.0832098651355548</v>
      </c>
      <c r="Q103" s="20" t="n">
        <v>0.272708501312003</v>
      </c>
      <c r="R103" s="18" t="s">
        <v>24</v>
      </c>
      <c r="S103" s="20" t="n">
        <v>0.200029371202604</v>
      </c>
      <c r="T103" s="20" t="n">
        <v>0.00274060021387576</v>
      </c>
      <c r="U103" s="19" t="n">
        <v>3766.152</v>
      </c>
      <c r="V103" s="19" t="n">
        <v>313.381</v>
      </c>
      <c r="W103" s="19" t="n">
        <v>313.381</v>
      </c>
      <c r="X103" s="29" t="n">
        <v>4313</v>
      </c>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true" outlineLevel="0" collapsed="false">
      <c r="A104" s="11" t="s">
        <v>131</v>
      </c>
      <c r="B104" s="17" t="s">
        <v>45</v>
      </c>
      <c r="C104" s="11" t="s">
        <v>162</v>
      </c>
      <c r="D104" s="11"/>
      <c r="E104" s="19" t="n">
        <v>2301.523</v>
      </c>
      <c r="F104" s="19" t="n">
        <v>2233.796</v>
      </c>
      <c r="G104" s="19" t="n">
        <v>1849.163</v>
      </c>
      <c r="H104" s="19" t="n">
        <v>1822.344</v>
      </c>
      <c r="I104" s="20" t="n">
        <v>0.0876488376142667</v>
      </c>
      <c r="J104" s="19" t="n">
        <v>1844.376</v>
      </c>
      <c r="K104" s="19" t="n">
        <v>2141.071</v>
      </c>
      <c r="L104" s="19" t="n">
        <v>2064.186</v>
      </c>
      <c r="M104" s="19" t="n">
        <v>2114.58</v>
      </c>
      <c r="N104" s="20" t="n">
        <v>-0.0425938011330855</v>
      </c>
      <c r="O104" s="20" t="n">
        <v>0.201294989450929</v>
      </c>
      <c r="P104" s="20" t="n">
        <v>0.201294989450929</v>
      </c>
      <c r="Q104" s="20" t="n">
        <v>0.0535865223796562</v>
      </c>
      <c r="R104" s="18" t="s">
        <v>24</v>
      </c>
      <c r="S104" s="20" t="n">
        <v>0.397954311123547</v>
      </c>
      <c r="T104" s="20" t="n">
        <v>0.0220162909516872</v>
      </c>
      <c r="U104" s="19" t="n">
        <v>2309.208</v>
      </c>
      <c r="V104" s="19" t="n">
        <v>464.832</v>
      </c>
      <c r="W104" s="19" t="n">
        <v>464.832</v>
      </c>
      <c r="X104" s="29" t="n">
        <v>2606</v>
      </c>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true" outlineLevel="0" collapsed="false">
      <c r="A105" s="11" t="s">
        <v>131</v>
      </c>
      <c r="B105" s="17" t="s">
        <v>45</v>
      </c>
      <c r="C105" s="11" t="s">
        <v>163</v>
      </c>
      <c r="D105" s="11" t="s">
        <v>34</v>
      </c>
      <c r="E105" s="19" t="n">
        <v>5242.317</v>
      </c>
      <c r="F105" s="19" t="n">
        <v>5447.52</v>
      </c>
      <c r="G105" s="19" t="n">
        <v>5607.489</v>
      </c>
      <c r="H105" s="19" t="n">
        <v>5642.347</v>
      </c>
      <c r="I105" s="20" t="n">
        <v>-0.0236326006417779</v>
      </c>
      <c r="J105" s="19" t="n">
        <v>4880.2</v>
      </c>
      <c r="K105" s="19" t="n">
        <v>4957.81</v>
      </c>
      <c r="L105" s="19" t="n">
        <v>5118.027</v>
      </c>
      <c r="M105" s="19" t="n">
        <v>4282.13</v>
      </c>
      <c r="N105" s="20" t="n">
        <v>0.0465554914649174</v>
      </c>
      <c r="O105" s="20" t="n">
        <v>0.0818212382976986</v>
      </c>
      <c r="P105" s="20" t="n">
        <v>0.0818212382976986</v>
      </c>
      <c r="Q105" s="20" t="n">
        <v>0.0993284244164017</v>
      </c>
      <c r="R105" s="18" t="s">
        <v>24</v>
      </c>
      <c r="S105" s="20" t="n">
        <v>0.18999995612627</v>
      </c>
      <c r="T105" s="20" t="n">
        <v>0.0398093056944096</v>
      </c>
      <c r="U105" s="19" t="n">
        <v>5315.087</v>
      </c>
      <c r="V105" s="19" t="n">
        <v>434.887</v>
      </c>
      <c r="W105" s="19" t="n">
        <v>434.887</v>
      </c>
      <c r="X105" s="29" t="n">
        <v>6128</v>
      </c>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true" outlineLevel="0" collapsed="false">
      <c r="A106" s="11" t="s">
        <v>131</v>
      </c>
      <c r="B106" s="17" t="s">
        <v>45</v>
      </c>
      <c r="C106" s="11" t="s">
        <v>164</v>
      </c>
      <c r="D106" s="11" t="s">
        <v>34</v>
      </c>
      <c r="E106" s="19" t="n">
        <v>3217.316</v>
      </c>
      <c r="F106" s="19" t="n">
        <v>3154.827</v>
      </c>
      <c r="G106" s="19" t="n">
        <v>3364.894</v>
      </c>
      <c r="H106" s="19" t="n">
        <v>3148.135</v>
      </c>
      <c r="I106" s="20" t="n">
        <v>0.0073250776517949</v>
      </c>
      <c r="J106" s="19" t="n">
        <v>2772.734</v>
      </c>
      <c r="K106" s="19" t="n">
        <v>2754.702</v>
      </c>
      <c r="L106" s="19" t="n">
        <v>2784.496</v>
      </c>
      <c r="M106" s="19" t="n">
        <v>2738.419</v>
      </c>
      <c r="N106" s="20" t="n">
        <v>0.00417698435971023</v>
      </c>
      <c r="O106" s="20" t="n">
        <v>0.138184126147385</v>
      </c>
      <c r="P106" s="20" t="n">
        <v>0.139127060021609</v>
      </c>
      <c r="Q106" s="20" t="n">
        <v>0.147888310125265</v>
      </c>
      <c r="R106" s="18" t="s">
        <v>24</v>
      </c>
      <c r="S106" s="20" t="n">
        <v>0.462560096676857</v>
      </c>
      <c r="T106" s="20" t="n">
        <v>0.0462000002486545</v>
      </c>
      <c r="U106" s="19" t="n">
        <v>3217.316</v>
      </c>
      <c r="V106" s="19" t="n">
        <v>444.582</v>
      </c>
      <c r="W106" s="19" t="n">
        <v>448.106</v>
      </c>
      <c r="X106" s="29" t="n">
        <v>4767</v>
      </c>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true" outlineLevel="0" collapsed="false">
      <c r="A107" s="11" t="s">
        <v>131</v>
      </c>
      <c r="B107" s="17" t="s">
        <v>45</v>
      </c>
      <c r="C107" s="11" t="s">
        <v>165</v>
      </c>
      <c r="D107" s="11" t="s">
        <v>34</v>
      </c>
      <c r="E107" s="19" t="n">
        <v>1818.161</v>
      </c>
      <c r="F107" s="19" t="n">
        <v>1794.06</v>
      </c>
      <c r="G107" s="19" t="n">
        <v>1549.45</v>
      </c>
      <c r="H107" s="19" t="n">
        <v>1351.103</v>
      </c>
      <c r="I107" s="20" t="n">
        <v>0.115228816751943</v>
      </c>
      <c r="J107" s="19" t="n">
        <v>1702.864</v>
      </c>
      <c r="K107" s="19" t="n">
        <v>1585.717</v>
      </c>
      <c r="L107" s="19" t="n">
        <v>1445.601</v>
      </c>
      <c r="M107" s="19" t="n">
        <v>1131.99</v>
      </c>
      <c r="N107" s="20" t="n">
        <v>0.168103369582181</v>
      </c>
      <c r="O107" s="20" t="n">
        <v>0.0634140760911712</v>
      </c>
      <c r="P107" s="20" t="n">
        <v>0.0652792392532835</v>
      </c>
      <c r="Q107" s="20" t="n">
        <v>0.0747612627948328</v>
      </c>
      <c r="R107" s="18" t="s">
        <v>24</v>
      </c>
      <c r="S107" s="20" t="n">
        <v>0.700145366664448</v>
      </c>
      <c r="T107" s="20" t="n">
        <v>0.0346360965833059</v>
      </c>
      <c r="U107" s="19" t="n">
        <v>1818.161</v>
      </c>
      <c r="V107" s="19" t="n">
        <v>115.297</v>
      </c>
      <c r="W107" s="19" t="n">
        <v>118.925</v>
      </c>
      <c r="X107" s="29" t="n">
        <v>1959</v>
      </c>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true" outlineLevel="0" collapsed="false">
      <c r="A108" s="11" t="s">
        <v>131</v>
      </c>
      <c r="B108" s="17" t="s">
        <v>45</v>
      </c>
      <c r="C108" s="11" t="s">
        <v>166</v>
      </c>
      <c r="D108" s="11" t="s">
        <v>140</v>
      </c>
      <c r="E108" s="19" t="s">
        <v>51</v>
      </c>
      <c r="F108" s="19" t="s">
        <v>51</v>
      </c>
      <c r="G108" s="19" t="n">
        <v>1541.289</v>
      </c>
      <c r="H108" s="19" t="s">
        <v>51</v>
      </c>
      <c r="I108" s="20" t="s">
        <v>51</v>
      </c>
      <c r="J108" s="19" t="s">
        <v>51</v>
      </c>
      <c r="K108" s="19" t="s">
        <v>51</v>
      </c>
      <c r="L108" s="19" t="n">
        <v>1175.484</v>
      </c>
      <c r="M108" s="19" t="s">
        <v>51</v>
      </c>
      <c r="N108" s="19" t="s">
        <v>51</v>
      </c>
      <c r="O108" s="19" t="s">
        <v>51</v>
      </c>
      <c r="P108" s="19" t="s">
        <v>51</v>
      </c>
      <c r="Q108" s="19" t="s">
        <v>51</v>
      </c>
      <c r="R108" s="18" t="s">
        <v>24</v>
      </c>
      <c r="S108" s="20" t="n">
        <v>0.517999556080313</v>
      </c>
      <c r="T108" s="20" t="n">
        <v>0.0349995221697808</v>
      </c>
      <c r="U108" s="19" t="s">
        <v>51</v>
      </c>
      <c r="V108" s="19" t="s">
        <v>51</v>
      </c>
      <c r="W108" s="19" t="s">
        <v>51</v>
      </c>
      <c r="X108" s="19" t="s">
        <v>51</v>
      </c>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true" outlineLevel="0" collapsed="false">
      <c r="A109" s="11" t="s">
        <v>131</v>
      </c>
      <c r="B109" s="17" t="s">
        <v>45</v>
      </c>
      <c r="C109" s="11" t="s">
        <v>167</v>
      </c>
      <c r="D109" s="11" t="s">
        <v>50</v>
      </c>
      <c r="E109" s="19" t="n">
        <v>3580.081</v>
      </c>
      <c r="F109" s="19" t="n">
        <v>3094.091</v>
      </c>
      <c r="G109" s="19" t="n">
        <v>2891.987</v>
      </c>
      <c r="H109" s="19" t="n">
        <v>2445.657</v>
      </c>
      <c r="I109" s="20" t="n">
        <v>0.154617484517794</v>
      </c>
      <c r="J109" s="19" t="n">
        <v>3020.387</v>
      </c>
      <c r="K109" s="19" t="n">
        <v>2690.556</v>
      </c>
      <c r="L109" s="19" t="n">
        <v>2543.42</v>
      </c>
      <c r="M109" s="19" t="n">
        <v>2433.952</v>
      </c>
      <c r="N109" s="20" t="n">
        <v>0.0803131423024502</v>
      </c>
      <c r="O109" s="20" t="n">
        <v>0.160871215236182</v>
      </c>
      <c r="P109" s="20" t="n">
        <v>0.160871215236182</v>
      </c>
      <c r="Q109" s="20" t="n">
        <v>0.140253808745611</v>
      </c>
      <c r="R109" s="18" t="s">
        <v>24</v>
      </c>
      <c r="S109" s="19" t="s">
        <v>51</v>
      </c>
      <c r="T109" s="19" t="s">
        <v>51</v>
      </c>
      <c r="U109" s="19" t="n">
        <v>3599.432</v>
      </c>
      <c r="V109" s="19" t="n">
        <v>579.045</v>
      </c>
      <c r="W109" s="19" t="n">
        <v>579.045</v>
      </c>
      <c r="X109" s="29" t="n">
        <v>4180</v>
      </c>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true" outlineLevel="0" collapsed="false">
      <c r="A110" s="11" t="s">
        <v>131</v>
      </c>
      <c r="B110" s="17" t="s">
        <v>45</v>
      </c>
      <c r="C110" s="11" t="s">
        <v>168</v>
      </c>
      <c r="D110" s="11" t="s">
        <v>169</v>
      </c>
      <c r="E110" s="19" t="n">
        <v>220.032</v>
      </c>
      <c r="F110" s="19" t="s">
        <v>30</v>
      </c>
      <c r="G110" s="19" t="s">
        <v>30</v>
      </c>
      <c r="H110" s="19" t="s">
        <v>30</v>
      </c>
      <c r="I110" s="19" t="s">
        <v>30</v>
      </c>
      <c r="J110" s="19" t="n">
        <v>205.98</v>
      </c>
      <c r="K110" s="19" t="s">
        <v>30</v>
      </c>
      <c r="L110" s="19" t="s">
        <v>30</v>
      </c>
      <c r="M110" s="19" t="s">
        <v>30</v>
      </c>
      <c r="N110" s="19" t="s">
        <v>30</v>
      </c>
      <c r="O110" s="20" t="n">
        <v>0.0638634380453752</v>
      </c>
      <c r="P110" s="20" t="n">
        <v>0.0638634380453752</v>
      </c>
      <c r="Q110" s="19" t="s">
        <v>30</v>
      </c>
      <c r="R110" s="18" t="s">
        <v>24</v>
      </c>
      <c r="S110" s="19" t="s">
        <v>51</v>
      </c>
      <c r="T110" s="19" t="s">
        <v>51</v>
      </c>
      <c r="U110" s="19" t="n">
        <v>220.032</v>
      </c>
      <c r="V110" s="19" t="n">
        <v>14.052</v>
      </c>
      <c r="W110" s="19" t="n">
        <v>14.052</v>
      </c>
      <c r="X110" s="29" t="n">
        <v>321</v>
      </c>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11" t="s">
        <v>131</v>
      </c>
      <c r="B111" s="17" t="s">
        <v>45</v>
      </c>
      <c r="C111" s="11" t="s">
        <v>170</v>
      </c>
      <c r="D111" s="11" t="s">
        <v>34</v>
      </c>
      <c r="E111" s="19" t="n">
        <v>1510.994</v>
      </c>
      <c r="F111" s="19" t="n">
        <v>1587.029</v>
      </c>
      <c r="G111" s="19" t="n">
        <v>1128.263</v>
      </c>
      <c r="H111" s="19" t="n">
        <v>1047.629</v>
      </c>
      <c r="I111" s="20" t="n">
        <v>0.147432917569101</v>
      </c>
      <c r="J111" s="19" t="n">
        <v>1164.918</v>
      </c>
      <c r="K111" s="19" t="n">
        <v>975.387</v>
      </c>
      <c r="L111" s="19" t="n">
        <v>612.421</v>
      </c>
      <c r="M111" s="19" t="n">
        <v>613.353</v>
      </c>
      <c r="N111" s="20" t="n">
        <v>0.29975397528014</v>
      </c>
      <c r="O111" s="20" t="n">
        <v>0.403915705189215</v>
      </c>
      <c r="P111" s="20" t="n">
        <v>0.407150421868885</v>
      </c>
      <c r="Q111" s="20" t="n">
        <v>0.412547509854093</v>
      </c>
      <c r="R111" s="18" t="s">
        <v>24</v>
      </c>
      <c r="S111" s="20" t="n">
        <v>0.297151411587339</v>
      </c>
      <c r="T111" s="20" t="n">
        <v>0.00476110427969932</v>
      </c>
      <c r="U111" s="19" t="n">
        <v>1954.284</v>
      </c>
      <c r="V111" s="19" t="n">
        <v>789.366</v>
      </c>
      <c r="W111" s="19" t="n">
        <v>800.029</v>
      </c>
      <c r="X111" s="29" t="n">
        <v>2761</v>
      </c>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true" outlineLevel="0" collapsed="false">
      <c r="A112" s="11" t="s">
        <v>131</v>
      </c>
      <c r="B112" s="17" t="s">
        <v>48</v>
      </c>
      <c r="C112" s="11" t="s">
        <v>171</v>
      </c>
      <c r="D112" s="11" t="s">
        <v>138</v>
      </c>
      <c r="E112" s="19" t="s">
        <v>51</v>
      </c>
      <c r="F112" s="19" t="s">
        <v>30</v>
      </c>
      <c r="G112" s="19" t="s">
        <v>30</v>
      </c>
      <c r="H112" s="19" t="s">
        <v>30</v>
      </c>
      <c r="I112" s="19" t="s">
        <v>30</v>
      </c>
      <c r="J112" s="19" t="s">
        <v>51</v>
      </c>
      <c r="K112" s="19" t="s">
        <v>30</v>
      </c>
      <c r="L112" s="19" t="s">
        <v>30</v>
      </c>
      <c r="M112" s="19" t="s">
        <v>30</v>
      </c>
      <c r="N112" s="19" t="s">
        <v>30</v>
      </c>
      <c r="O112" s="19" t="s">
        <v>51</v>
      </c>
      <c r="P112" s="19" t="s">
        <v>51</v>
      </c>
      <c r="Q112" s="19" t="s">
        <v>30</v>
      </c>
      <c r="R112" s="18" t="s">
        <v>24</v>
      </c>
      <c r="S112" s="19" t="s">
        <v>51</v>
      </c>
      <c r="T112" s="19" t="s">
        <v>51</v>
      </c>
      <c r="U112" s="19" t="s">
        <v>51</v>
      </c>
      <c r="V112" s="19" t="s">
        <v>51</v>
      </c>
      <c r="W112" s="19" t="s">
        <v>51</v>
      </c>
      <c r="X112" s="19" t="s">
        <v>51</v>
      </c>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true" outlineLevel="0" collapsed="false">
      <c r="A113" s="11" t="s">
        <v>131</v>
      </c>
      <c r="B113" s="17" t="s">
        <v>48</v>
      </c>
      <c r="C113" s="11" t="s">
        <v>172</v>
      </c>
      <c r="D113" s="11" t="s">
        <v>34</v>
      </c>
      <c r="E113" s="19" t="n">
        <v>3337.94</v>
      </c>
      <c r="F113" s="19" t="n">
        <v>3421.574</v>
      </c>
      <c r="G113" s="19" t="n">
        <v>3196.393</v>
      </c>
      <c r="H113" s="19" t="n">
        <v>2809.488</v>
      </c>
      <c r="I113" s="20" t="n">
        <v>0.0626984940553819</v>
      </c>
      <c r="J113" s="19" t="n">
        <v>2343.531</v>
      </c>
      <c r="K113" s="19" t="n">
        <v>2338.746</v>
      </c>
      <c r="L113" s="19" t="n">
        <v>2599.076</v>
      </c>
      <c r="M113" s="19" t="n">
        <v>1912.878</v>
      </c>
      <c r="N113" s="20" t="n">
        <v>0.0750445140777405</v>
      </c>
      <c r="O113" s="20" t="n">
        <v>0.308823204121701</v>
      </c>
      <c r="P113" s="20" t="n">
        <v>0.308823204121701</v>
      </c>
      <c r="Q113" s="20" t="n">
        <v>0.280458756701706</v>
      </c>
      <c r="R113" s="18" t="s">
        <v>24</v>
      </c>
      <c r="S113" s="20" t="n">
        <v>0.116855774106652</v>
      </c>
      <c r="T113" s="20" t="n">
        <v>0.0410548732010697</v>
      </c>
      <c r="U113" s="19" t="n">
        <v>3390.639</v>
      </c>
      <c r="V113" s="19" t="n">
        <v>1047.108</v>
      </c>
      <c r="W113" s="19" t="n">
        <v>1047.108</v>
      </c>
      <c r="X113" s="29" t="n">
        <v>3664</v>
      </c>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true" outlineLevel="0" collapsed="false">
      <c r="A114" s="11" t="s">
        <v>131</v>
      </c>
      <c r="B114" s="17" t="s">
        <v>48</v>
      </c>
      <c r="C114" s="11" t="s">
        <v>173</v>
      </c>
      <c r="D114" s="11" t="s">
        <v>126</v>
      </c>
      <c r="E114" s="19" t="n">
        <v>3903.535</v>
      </c>
      <c r="F114" s="19" t="s">
        <v>51</v>
      </c>
      <c r="G114" s="19" t="s">
        <v>51</v>
      </c>
      <c r="H114" s="19" t="n">
        <v>1272.324</v>
      </c>
      <c r="I114" s="20" t="n">
        <v>0.689345114399582</v>
      </c>
      <c r="J114" s="19" t="n">
        <v>1906.413</v>
      </c>
      <c r="K114" s="19" t="s">
        <v>51</v>
      </c>
      <c r="L114" s="19" t="s">
        <v>51</v>
      </c>
      <c r="M114" s="19" t="n">
        <v>990.548</v>
      </c>
      <c r="N114" s="20" t="n">
        <v>0.308201453471546</v>
      </c>
      <c r="O114" s="20" t="n">
        <v>0.5116188275499</v>
      </c>
      <c r="P114" s="20" t="n">
        <v>0.514055561545703</v>
      </c>
      <c r="Q114" s="19" t="s">
        <v>51</v>
      </c>
      <c r="R114" s="18" t="s">
        <v>24</v>
      </c>
      <c r="S114" s="19" t="s">
        <v>51</v>
      </c>
      <c r="T114" s="20" t="n">
        <v>0.0700631427505728</v>
      </c>
      <c r="U114" s="19" t="n">
        <v>3903.535</v>
      </c>
      <c r="V114" s="19" t="n">
        <v>1997.122</v>
      </c>
      <c r="W114" s="19" t="n">
        <v>2016.696</v>
      </c>
      <c r="X114" s="29" t="n">
        <v>7059</v>
      </c>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true" outlineLevel="0" collapsed="false">
      <c r="A115" s="11" t="s">
        <v>131</v>
      </c>
      <c r="B115" s="17" t="s">
        <v>48</v>
      </c>
      <c r="C115" s="11" t="s">
        <v>174</v>
      </c>
      <c r="D115" s="11" t="s">
        <v>34</v>
      </c>
      <c r="E115" s="19" t="n">
        <v>3469.017</v>
      </c>
      <c r="F115" s="19" t="n">
        <v>3577.651</v>
      </c>
      <c r="G115" s="19" t="n">
        <v>3327.863</v>
      </c>
      <c r="H115" s="19" t="n">
        <v>2683.274</v>
      </c>
      <c r="I115" s="20" t="n">
        <v>0.0976099844195313</v>
      </c>
      <c r="J115" s="19" t="n">
        <v>2748.101</v>
      </c>
      <c r="K115" s="19" t="n">
        <v>2683.166</v>
      </c>
      <c r="L115" s="19" t="n">
        <v>2454.842</v>
      </c>
      <c r="M115" s="19" t="n">
        <v>2182.731</v>
      </c>
      <c r="N115" s="20" t="n">
        <v>0.0863398497875674</v>
      </c>
      <c r="O115" s="20" t="n">
        <v>0.211100291721617</v>
      </c>
      <c r="P115" s="20" t="n">
        <v>0.211100291721617</v>
      </c>
      <c r="Q115" s="20" t="n">
        <v>0.243535631568673</v>
      </c>
      <c r="R115" s="18" t="s">
        <v>24</v>
      </c>
      <c r="S115" s="20" t="n">
        <v>0.61743865361335</v>
      </c>
      <c r="T115" s="20" t="n">
        <v>0.0305285812341016</v>
      </c>
      <c r="U115" s="19" t="n">
        <v>3483.458</v>
      </c>
      <c r="V115" s="19" t="n">
        <v>735.359</v>
      </c>
      <c r="W115" s="19" t="n">
        <v>735.359</v>
      </c>
      <c r="X115" s="29" t="n">
        <v>5092</v>
      </c>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true" outlineLevel="0" collapsed="false">
      <c r="A116" s="11" t="s">
        <v>131</v>
      </c>
      <c r="B116" s="17" t="s">
        <v>48</v>
      </c>
      <c r="C116" s="11" t="s">
        <v>175</v>
      </c>
      <c r="D116" s="11" t="s">
        <v>34</v>
      </c>
      <c r="E116" s="19" t="n">
        <v>2588.445</v>
      </c>
      <c r="F116" s="19" t="n">
        <v>2692.527</v>
      </c>
      <c r="G116" s="19" t="n">
        <v>2092.221</v>
      </c>
      <c r="H116" s="19" t="n">
        <v>1998.163</v>
      </c>
      <c r="I116" s="20" t="n">
        <v>0.0984707787436093</v>
      </c>
      <c r="J116" s="19" t="n">
        <v>2092.479</v>
      </c>
      <c r="K116" s="19" t="n">
        <v>1812.262</v>
      </c>
      <c r="L116" s="19" t="n">
        <v>1633.807</v>
      </c>
      <c r="M116" s="19" t="n">
        <v>1574.397</v>
      </c>
      <c r="N116" s="20" t="n">
        <v>0.109688979336216</v>
      </c>
      <c r="O116" s="20" t="n">
        <v>0.191607702694089</v>
      </c>
      <c r="P116" s="20" t="n">
        <v>0.195131661241845</v>
      </c>
      <c r="Q116" s="20" t="n">
        <v>0.252210472878097</v>
      </c>
      <c r="R116" s="18" t="s">
        <v>24</v>
      </c>
      <c r="S116" s="20" t="n">
        <v>0.27130033668863</v>
      </c>
      <c r="T116" s="20" t="n">
        <v>0.0166300616779572</v>
      </c>
      <c r="U116" s="19" t="n">
        <v>2588.445</v>
      </c>
      <c r="V116" s="19" t="n">
        <v>495.966</v>
      </c>
      <c r="W116" s="19" t="n">
        <v>507.299</v>
      </c>
      <c r="X116" s="29" t="n">
        <v>2813</v>
      </c>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true" outlineLevel="0" collapsed="false">
      <c r="A117" s="11" t="s">
        <v>131</v>
      </c>
      <c r="B117" s="17" t="s">
        <v>48</v>
      </c>
      <c r="C117" s="11" t="s">
        <v>176</v>
      </c>
      <c r="D117" s="11"/>
      <c r="E117" s="19" t="n">
        <v>2571.652</v>
      </c>
      <c r="F117" s="19" t="n">
        <v>2235.589</v>
      </c>
      <c r="G117" s="19" t="n">
        <v>2170.048</v>
      </c>
      <c r="H117" s="19" t="n">
        <v>1901.511</v>
      </c>
      <c r="I117" s="20" t="n">
        <v>0.117475172814322</v>
      </c>
      <c r="J117" s="19" t="n">
        <v>2602.604</v>
      </c>
      <c r="K117" s="19" t="n">
        <v>2409.681</v>
      </c>
      <c r="L117" s="19" t="n">
        <v>2615.99</v>
      </c>
      <c r="M117" s="19" t="n">
        <v>2388.659</v>
      </c>
      <c r="N117" s="20" t="n">
        <v>0.0298556637845754</v>
      </c>
      <c r="O117" s="20" t="n">
        <v>-0.0119256652197648</v>
      </c>
      <c r="P117" s="20" t="n">
        <v>-0.00426191338881345</v>
      </c>
      <c r="Q117" s="20" t="n">
        <v>-0.084516287346079</v>
      </c>
      <c r="R117" s="18" t="s">
        <v>24</v>
      </c>
      <c r="S117" s="20" t="n">
        <v>0.472191027401841</v>
      </c>
      <c r="T117" s="20" t="n">
        <v>0.0178916120843722</v>
      </c>
      <c r="U117" s="19" t="n">
        <v>2571.932</v>
      </c>
      <c r="V117" s="19" t="n">
        <v>-30.672</v>
      </c>
      <c r="W117" s="19" t="n">
        <v>-11.045</v>
      </c>
      <c r="X117" s="29" t="n">
        <v>2562</v>
      </c>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true" outlineLevel="0" collapsed="false">
      <c r="A118" s="11" t="s">
        <v>131</v>
      </c>
      <c r="B118" s="17" t="s">
        <v>53</v>
      </c>
      <c r="C118" s="11" t="s">
        <v>177</v>
      </c>
      <c r="D118" s="11" t="s">
        <v>178</v>
      </c>
      <c r="E118" s="19" t="s">
        <v>51</v>
      </c>
      <c r="F118" s="19" t="s">
        <v>30</v>
      </c>
      <c r="G118" s="19" t="s">
        <v>30</v>
      </c>
      <c r="H118" s="19" t="s">
        <v>30</v>
      </c>
      <c r="I118" s="19" t="s">
        <v>30</v>
      </c>
      <c r="J118" s="19" t="s">
        <v>51</v>
      </c>
      <c r="K118" s="19" t="s">
        <v>30</v>
      </c>
      <c r="L118" s="19" t="s">
        <v>30</v>
      </c>
      <c r="M118" s="19" t="s">
        <v>30</v>
      </c>
      <c r="N118" s="19" t="s">
        <v>30</v>
      </c>
      <c r="O118" s="19" t="s">
        <v>51</v>
      </c>
      <c r="P118" s="19" t="s">
        <v>51</v>
      </c>
      <c r="Q118" s="19" t="s">
        <v>30</v>
      </c>
      <c r="R118" s="18" t="s">
        <v>24</v>
      </c>
      <c r="S118" s="19" t="s">
        <v>51</v>
      </c>
      <c r="T118" s="19" t="s">
        <v>51</v>
      </c>
      <c r="U118" s="19" t="s">
        <v>51</v>
      </c>
      <c r="V118" s="19" t="s">
        <v>51</v>
      </c>
      <c r="W118" s="19" t="s">
        <v>51</v>
      </c>
      <c r="X118" s="19" t="s">
        <v>51</v>
      </c>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11" t="s">
        <v>131</v>
      </c>
      <c r="B119" s="17" t="s">
        <v>53</v>
      </c>
      <c r="C119" s="11" t="s">
        <v>179</v>
      </c>
      <c r="D119" s="11" t="s">
        <v>34</v>
      </c>
      <c r="E119" s="19" t="n">
        <v>2797.986</v>
      </c>
      <c r="F119" s="19" t="n">
        <v>2751.228</v>
      </c>
      <c r="G119" s="19" t="n">
        <v>994.592</v>
      </c>
      <c r="H119" s="19" t="s">
        <v>30</v>
      </c>
      <c r="I119" s="19" t="s">
        <v>30</v>
      </c>
      <c r="J119" s="19" t="n">
        <v>3211.727</v>
      </c>
      <c r="K119" s="19" t="n">
        <v>3272.024</v>
      </c>
      <c r="L119" s="19" t="n">
        <v>1118.806</v>
      </c>
      <c r="M119" s="19" t="s">
        <v>30</v>
      </c>
      <c r="N119" s="19" t="s">
        <v>30</v>
      </c>
      <c r="O119" s="20" t="n">
        <v>-0.139465874318152</v>
      </c>
      <c r="P119" s="20" t="n">
        <v>-0.139465874318152</v>
      </c>
      <c r="Q119" s="20" t="n">
        <v>-0.151936784789366</v>
      </c>
      <c r="R119" s="18" t="s">
        <v>24</v>
      </c>
      <c r="S119" s="20" t="n">
        <v>0.298590128756899</v>
      </c>
      <c r="T119" s="20" t="n">
        <v>0.0147180865093678</v>
      </c>
      <c r="U119" s="19" t="n">
        <v>2818.625</v>
      </c>
      <c r="V119" s="19" t="n">
        <v>-393.102</v>
      </c>
      <c r="W119" s="19" t="n">
        <v>-393.102</v>
      </c>
      <c r="X119" s="29" t="n">
        <v>2872</v>
      </c>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true" outlineLevel="0" collapsed="false">
      <c r="A120" s="11" t="s">
        <v>131</v>
      </c>
      <c r="B120" s="17" t="s">
        <v>53</v>
      </c>
      <c r="C120" s="11" t="s">
        <v>180</v>
      </c>
      <c r="D120" s="11" t="s">
        <v>34</v>
      </c>
      <c r="E120" s="19" t="n">
        <v>6090.422</v>
      </c>
      <c r="F120" s="19" t="n">
        <v>5918.428</v>
      </c>
      <c r="G120" s="19" t="n">
        <v>5429.853</v>
      </c>
      <c r="H120" s="19" t="n">
        <v>5319.013</v>
      </c>
      <c r="I120" s="20" t="n">
        <v>0.0483428661169532</v>
      </c>
      <c r="J120" s="19" t="n">
        <v>5921.194</v>
      </c>
      <c r="K120" s="19" t="n">
        <v>5598.465</v>
      </c>
      <c r="L120" s="19" t="n">
        <v>5253.305</v>
      </c>
      <c r="M120" s="19" t="n">
        <v>5342.024</v>
      </c>
      <c r="N120" s="20" t="n">
        <v>0.036139236114751</v>
      </c>
      <c r="O120" s="20" t="n">
        <v>0.0277859235369897</v>
      </c>
      <c r="P120" s="20" t="n">
        <v>0.0298468384627484</v>
      </c>
      <c r="Q120" s="20" t="n">
        <v>0.03954013268381</v>
      </c>
      <c r="R120" s="18" t="s">
        <v>24</v>
      </c>
      <c r="S120" s="20" t="n">
        <v>0.253343035999804</v>
      </c>
      <c r="T120" s="20" t="n">
        <v>0.0099549752053306</v>
      </c>
      <c r="U120" s="19" t="n">
        <v>6090.422</v>
      </c>
      <c r="V120" s="19" t="n">
        <v>169.228</v>
      </c>
      <c r="W120" s="19" t="n">
        <v>182.166</v>
      </c>
      <c r="X120" s="29" t="n">
        <v>6444</v>
      </c>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true" outlineLevel="0" collapsed="false">
      <c r="A121" s="11" t="s">
        <v>131</v>
      </c>
      <c r="B121" s="17" t="s">
        <v>53</v>
      </c>
      <c r="C121" s="11" t="s">
        <v>181</v>
      </c>
      <c r="D121" s="11" t="s">
        <v>178</v>
      </c>
      <c r="E121" s="19" t="s">
        <v>51</v>
      </c>
      <c r="F121" s="19" t="s">
        <v>51</v>
      </c>
      <c r="G121" s="19" t="s">
        <v>51</v>
      </c>
      <c r="H121" s="19" t="s">
        <v>51</v>
      </c>
      <c r="I121" s="20" t="s">
        <v>51</v>
      </c>
      <c r="J121" s="19" t="s">
        <v>51</v>
      </c>
      <c r="K121" s="19" t="s">
        <v>51</v>
      </c>
      <c r="L121" s="19" t="s">
        <v>51</v>
      </c>
      <c r="M121" s="19" t="s">
        <v>51</v>
      </c>
      <c r="N121" s="19" t="s">
        <v>51</v>
      </c>
      <c r="O121" s="19" t="s">
        <v>51</v>
      </c>
      <c r="P121" s="19" t="s">
        <v>51</v>
      </c>
      <c r="Q121" s="19" t="s">
        <v>51</v>
      </c>
      <c r="R121" s="18" t="s">
        <v>24</v>
      </c>
      <c r="S121" s="19" t="s">
        <v>51</v>
      </c>
      <c r="T121" s="19" t="s">
        <v>51</v>
      </c>
      <c r="U121" s="19" t="s">
        <v>51</v>
      </c>
      <c r="V121" s="19" t="s">
        <v>51</v>
      </c>
      <c r="W121" s="19" t="s">
        <v>51</v>
      </c>
      <c r="X121" s="19" t="s">
        <v>51</v>
      </c>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true" outlineLevel="0" collapsed="false">
      <c r="A122" s="11" t="s">
        <v>131</v>
      </c>
      <c r="B122" s="17" t="s">
        <v>53</v>
      </c>
      <c r="C122" s="11" t="s">
        <v>182</v>
      </c>
      <c r="D122" s="11" t="s">
        <v>118</v>
      </c>
      <c r="E122" s="19" t="n">
        <v>849.627</v>
      </c>
      <c r="F122" s="19" t="s">
        <v>30</v>
      </c>
      <c r="G122" s="19" t="s">
        <v>30</v>
      </c>
      <c r="H122" s="19" t="s">
        <v>30</v>
      </c>
      <c r="I122" s="19" t="s">
        <v>30</v>
      </c>
      <c r="J122" s="19" t="n">
        <v>522.972</v>
      </c>
      <c r="K122" s="19" t="s">
        <v>30</v>
      </c>
      <c r="L122" s="19" t="s">
        <v>30</v>
      </c>
      <c r="M122" s="19" t="s">
        <v>30</v>
      </c>
      <c r="N122" s="19" t="s">
        <v>30</v>
      </c>
      <c r="O122" s="20" t="n">
        <v>0.38446871391799</v>
      </c>
      <c r="P122" s="20" t="n">
        <v>0.38446871391799</v>
      </c>
      <c r="Q122" s="19" t="s">
        <v>30</v>
      </c>
      <c r="R122" s="18" t="s">
        <v>24</v>
      </c>
      <c r="S122" s="20" t="n">
        <v>0.791818699351624</v>
      </c>
      <c r="T122" s="20" t="n">
        <v>0.0104362876388353</v>
      </c>
      <c r="U122" s="19" t="n">
        <v>849.627</v>
      </c>
      <c r="V122" s="19" t="n">
        <v>326.655</v>
      </c>
      <c r="W122" s="19" t="n">
        <v>326.655</v>
      </c>
      <c r="X122" s="29" t="n">
        <v>1165</v>
      </c>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true" outlineLevel="0" collapsed="false">
      <c r="A123" s="11" t="s">
        <v>131</v>
      </c>
      <c r="B123" s="17" t="s">
        <v>53</v>
      </c>
      <c r="C123" s="11" t="s">
        <v>183</v>
      </c>
      <c r="D123" s="11" t="s">
        <v>34</v>
      </c>
      <c r="E123" s="19" t="n">
        <v>278.759</v>
      </c>
      <c r="F123" s="19" t="s">
        <v>51</v>
      </c>
      <c r="G123" s="19" t="n">
        <v>52.621</v>
      </c>
      <c r="H123" s="19" t="s">
        <v>30</v>
      </c>
      <c r="I123" s="19" t="s">
        <v>30</v>
      </c>
      <c r="J123" s="19" t="n">
        <v>277.745</v>
      </c>
      <c r="K123" s="19" t="s">
        <v>51</v>
      </c>
      <c r="L123" s="19" t="n">
        <v>140.554</v>
      </c>
      <c r="M123" s="19" t="s">
        <v>30</v>
      </c>
      <c r="N123" s="19" t="s">
        <v>30</v>
      </c>
      <c r="O123" s="20" t="n">
        <v>0.00363755071585133</v>
      </c>
      <c r="P123" s="20" t="n">
        <v>0.00363755071585133</v>
      </c>
      <c r="Q123" s="19" t="s">
        <v>51</v>
      </c>
      <c r="R123" s="18" t="s">
        <v>24</v>
      </c>
      <c r="S123" s="20" t="n">
        <v>0.984632763863108</v>
      </c>
      <c r="T123" s="20" t="n">
        <v>0</v>
      </c>
      <c r="U123" s="19" t="n">
        <v>278.759</v>
      </c>
      <c r="V123" s="19" t="n">
        <v>1.014</v>
      </c>
      <c r="W123" s="19" t="n">
        <v>1.014</v>
      </c>
      <c r="X123" s="29" t="n">
        <v>468</v>
      </c>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true" outlineLevel="0" collapsed="false">
      <c r="A124" s="11" t="s">
        <v>131</v>
      </c>
      <c r="B124" s="17" t="s">
        <v>56</v>
      </c>
      <c r="C124" s="11" t="s">
        <v>184</v>
      </c>
      <c r="D124" s="11" t="s">
        <v>185</v>
      </c>
      <c r="E124" s="19" t="n">
        <v>7918.95</v>
      </c>
      <c r="F124" s="19" t="n">
        <v>7671.8</v>
      </c>
      <c r="G124" s="19" t="n">
        <v>7571.928</v>
      </c>
      <c r="H124" s="19" t="n">
        <v>6329.218</v>
      </c>
      <c r="I124" s="20" t="n">
        <v>0.0837245085675145</v>
      </c>
      <c r="J124" s="19" t="n">
        <v>6233.776</v>
      </c>
      <c r="K124" s="19" t="n">
        <v>5850.06</v>
      </c>
      <c r="L124" s="19" t="n">
        <v>5425.316</v>
      </c>
      <c r="M124" s="19" t="n">
        <v>5030.574</v>
      </c>
      <c r="N124" s="20" t="n">
        <v>0.0797259583763867</v>
      </c>
      <c r="O124" s="20" t="n">
        <v>0.217394895960877</v>
      </c>
      <c r="P124" s="20" t="n">
        <v>0.217394895960877</v>
      </c>
      <c r="Q124" s="20" t="n">
        <v>0.24868489889066</v>
      </c>
      <c r="R124" s="18" t="s">
        <v>24</v>
      </c>
      <c r="S124" s="19" t="s">
        <v>51</v>
      </c>
      <c r="T124" s="19" t="s">
        <v>51</v>
      </c>
      <c r="U124" s="19" t="n">
        <v>7965.417</v>
      </c>
      <c r="V124" s="19" t="n">
        <v>1731.641</v>
      </c>
      <c r="W124" s="19" t="n">
        <v>1731.641</v>
      </c>
      <c r="X124" s="29" t="n">
        <v>10815</v>
      </c>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true" outlineLevel="0" collapsed="false">
      <c r="A125" s="11" t="s">
        <v>131</v>
      </c>
      <c r="B125" s="17" t="s">
        <v>56</v>
      </c>
      <c r="C125" s="11" t="s">
        <v>186</v>
      </c>
      <c r="D125" s="11" t="s">
        <v>34</v>
      </c>
      <c r="E125" s="19" t="n">
        <v>1888.904</v>
      </c>
      <c r="F125" s="19" t="n">
        <v>1799.975</v>
      </c>
      <c r="G125" s="19" t="n">
        <v>1812.117</v>
      </c>
      <c r="H125" s="19" t="n">
        <v>1643.743</v>
      </c>
      <c r="I125" s="20" t="n">
        <v>0.0497160038602953</v>
      </c>
      <c r="J125" s="19" t="n">
        <v>1184.357</v>
      </c>
      <c r="K125" s="19" t="n">
        <v>1066.499</v>
      </c>
      <c r="L125" s="19" t="n">
        <v>1084.49</v>
      </c>
      <c r="M125" s="19" t="n">
        <v>1097.115</v>
      </c>
      <c r="N125" s="20" t="n">
        <v>0.0265064889885442</v>
      </c>
      <c r="O125" s="20" t="n">
        <v>0.372992486648342</v>
      </c>
      <c r="P125" s="20" t="n">
        <v>0.372992486648342</v>
      </c>
      <c r="Q125" s="20" t="n">
        <v>0.393683252996367</v>
      </c>
      <c r="R125" s="18" t="s">
        <v>24</v>
      </c>
      <c r="S125" s="20" t="n">
        <v>0.594482832372635</v>
      </c>
      <c r="T125" s="20" t="n">
        <v>0.03671017690682</v>
      </c>
      <c r="U125" s="19" t="n">
        <v>1888.904</v>
      </c>
      <c r="V125" s="19" t="n">
        <v>704.547</v>
      </c>
      <c r="W125" s="19" t="n">
        <v>704.547</v>
      </c>
      <c r="X125" s="29" t="n">
        <v>2101</v>
      </c>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11" t="s">
        <v>131</v>
      </c>
      <c r="B126" s="17" t="s">
        <v>56</v>
      </c>
      <c r="C126" s="11" t="s">
        <v>187</v>
      </c>
      <c r="D126" s="11" t="s">
        <v>91</v>
      </c>
      <c r="E126" s="19" t="s">
        <v>51</v>
      </c>
      <c r="F126" s="19" t="s">
        <v>51</v>
      </c>
      <c r="G126" s="19" t="s">
        <v>51</v>
      </c>
      <c r="H126" s="19" t="s">
        <v>51</v>
      </c>
      <c r="I126" s="20" t="s">
        <v>51</v>
      </c>
      <c r="J126" s="19" t="s">
        <v>51</v>
      </c>
      <c r="K126" s="19" t="s">
        <v>51</v>
      </c>
      <c r="L126" s="19" t="s">
        <v>51</v>
      </c>
      <c r="M126" s="19" t="s">
        <v>51</v>
      </c>
      <c r="N126" s="19" t="s">
        <v>51</v>
      </c>
      <c r="O126" s="19" t="s">
        <v>51</v>
      </c>
      <c r="P126" s="19" t="s">
        <v>51</v>
      </c>
      <c r="Q126" s="19" t="s">
        <v>51</v>
      </c>
      <c r="R126" s="18" t="s">
        <v>24</v>
      </c>
      <c r="S126" s="19" t="s">
        <v>51</v>
      </c>
      <c r="T126" s="19" t="s">
        <v>51</v>
      </c>
      <c r="U126" s="19" t="s">
        <v>51</v>
      </c>
      <c r="V126" s="19" t="s">
        <v>51</v>
      </c>
      <c r="W126" s="19" t="s">
        <v>51</v>
      </c>
      <c r="X126" s="19" t="s">
        <v>51</v>
      </c>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true" outlineLevel="0" collapsed="false">
      <c r="A127" s="11" t="s">
        <v>131</v>
      </c>
      <c r="B127" s="17" t="s">
        <v>56</v>
      </c>
      <c r="C127" s="11" t="s">
        <v>188</v>
      </c>
      <c r="D127" s="11" t="s">
        <v>34</v>
      </c>
      <c r="E127" s="19" t="n">
        <v>11848.925</v>
      </c>
      <c r="F127" s="19" t="n">
        <v>6375.918</v>
      </c>
      <c r="G127" s="19" t="n">
        <v>5191.168</v>
      </c>
      <c r="H127" s="19" t="n">
        <v>4458.882</v>
      </c>
      <c r="I127" s="20" t="n">
        <v>0.552458590890422</v>
      </c>
      <c r="J127" s="19" t="n">
        <v>10444.824</v>
      </c>
      <c r="K127" s="19" t="n">
        <v>6490.807</v>
      </c>
      <c r="L127" s="19" t="n">
        <v>5629.374</v>
      </c>
      <c r="M127" s="19" t="n">
        <v>3878.945</v>
      </c>
      <c r="N127" s="20" t="n">
        <v>0.56423237074342</v>
      </c>
      <c r="O127" s="20" t="n">
        <v>0.118500285890914</v>
      </c>
      <c r="P127" s="20" t="n">
        <v>0.00226296732906703</v>
      </c>
      <c r="Q127" s="20" t="n">
        <v>-0.00878378566061342</v>
      </c>
      <c r="R127" s="18" t="s">
        <v>24</v>
      </c>
      <c r="S127" s="20" t="n">
        <v>0.0799046073605243</v>
      </c>
      <c r="T127" s="20" t="n">
        <v>0.00110653629019548</v>
      </c>
      <c r="U127" s="19" t="n">
        <v>11848.925</v>
      </c>
      <c r="V127" s="19" t="n">
        <v>1404.101</v>
      </c>
      <c r="W127" s="19" t="n">
        <v>26.875</v>
      </c>
      <c r="X127" s="29" t="n">
        <v>31090</v>
      </c>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true" outlineLevel="0" collapsed="false">
      <c r="A128" s="11" t="s">
        <v>131</v>
      </c>
      <c r="B128" s="17" t="s">
        <v>56</v>
      </c>
      <c r="C128" s="11" t="s">
        <v>189</v>
      </c>
      <c r="D128" s="11" t="s">
        <v>178</v>
      </c>
      <c r="E128" s="19" t="s">
        <v>51</v>
      </c>
      <c r="F128" s="19" t="s">
        <v>51</v>
      </c>
      <c r="G128" s="19" t="s">
        <v>51</v>
      </c>
      <c r="H128" s="19" t="s">
        <v>51</v>
      </c>
      <c r="I128" s="20" t="s">
        <v>51</v>
      </c>
      <c r="J128" s="19" t="s">
        <v>51</v>
      </c>
      <c r="K128" s="19" t="s">
        <v>51</v>
      </c>
      <c r="L128" s="19" t="s">
        <v>51</v>
      </c>
      <c r="M128" s="19" t="s">
        <v>51</v>
      </c>
      <c r="N128" s="19" t="s">
        <v>51</v>
      </c>
      <c r="O128" s="19" t="s">
        <v>51</v>
      </c>
      <c r="P128" s="19" t="s">
        <v>51</v>
      </c>
      <c r="Q128" s="19" t="s">
        <v>51</v>
      </c>
      <c r="R128" s="18" t="s">
        <v>24</v>
      </c>
      <c r="S128" s="19" t="s">
        <v>51</v>
      </c>
      <c r="T128" s="19" t="s">
        <v>51</v>
      </c>
      <c r="U128" s="19" t="s">
        <v>51</v>
      </c>
      <c r="V128" s="19" t="s">
        <v>51</v>
      </c>
      <c r="W128" s="19" t="s">
        <v>51</v>
      </c>
      <c r="X128" s="19" t="s">
        <v>51</v>
      </c>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true" outlineLevel="0" collapsed="false">
      <c r="A129" s="11" t="s">
        <v>131</v>
      </c>
      <c r="B129" s="17" t="s">
        <v>56</v>
      </c>
      <c r="C129" s="11" t="s">
        <v>190</v>
      </c>
      <c r="D129" s="11" t="s">
        <v>34</v>
      </c>
      <c r="E129" s="19" t="n">
        <v>1291.858</v>
      </c>
      <c r="F129" s="19" t="n">
        <v>1030.703</v>
      </c>
      <c r="G129" s="19" t="s">
        <v>30</v>
      </c>
      <c r="H129" s="19" t="s">
        <v>30</v>
      </c>
      <c r="I129" s="19" t="s">
        <v>30</v>
      </c>
      <c r="J129" s="19" t="n">
        <v>827.084</v>
      </c>
      <c r="K129" s="19" t="n">
        <v>779.455</v>
      </c>
      <c r="L129" s="19" t="s">
        <v>30</v>
      </c>
      <c r="M129" s="19" t="s">
        <v>30</v>
      </c>
      <c r="N129" s="19" t="s">
        <v>30</v>
      </c>
      <c r="O129" s="20" t="n">
        <v>0.359771739618441</v>
      </c>
      <c r="P129" s="20" t="n">
        <v>0.359771739618441</v>
      </c>
      <c r="Q129" s="19" t="s">
        <v>30</v>
      </c>
      <c r="R129" s="18" t="s">
        <v>24</v>
      </c>
      <c r="S129" s="20" t="n">
        <v>0.200000490812802</v>
      </c>
      <c r="T129" s="20" t="n">
        <v>0.0100003108481082</v>
      </c>
      <c r="U129" s="19" t="n">
        <v>1291.858</v>
      </c>
      <c r="V129" s="19" t="n">
        <v>464.774</v>
      </c>
      <c r="W129" s="19" t="n">
        <v>464.774</v>
      </c>
      <c r="X129" s="29" t="n">
        <v>3357</v>
      </c>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true" outlineLevel="0" collapsed="false">
      <c r="A130" s="11" t="s">
        <v>131</v>
      </c>
      <c r="B130" s="17" t="s">
        <v>56</v>
      </c>
      <c r="C130" s="11" t="s">
        <v>191</v>
      </c>
      <c r="D130" s="11" t="s">
        <v>192</v>
      </c>
      <c r="E130" s="19" t="n">
        <v>1286.812</v>
      </c>
      <c r="F130" s="19" t="s">
        <v>30</v>
      </c>
      <c r="G130" s="19" t="s">
        <v>30</v>
      </c>
      <c r="H130" s="19" t="s">
        <v>30</v>
      </c>
      <c r="I130" s="19" t="s">
        <v>30</v>
      </c>
      <c r="J130" s="19" t="n">
        <v>2411.192</v>
      </c>
      <c r="K130" s="19" t="s">
        <v>30</v>
      </c>
      <c r="L130" s="19" t="s">
        <v>30</v>
      </c>
      <c r="M130" s="19" t="s">
        <v>30</v>
      </c>
      <c r="N130" s="19" t="s">
        <v>30</v>
      </c>
      <c r="O130" s="20" t="n">
        <v>-0.873771770856971</v>
      </c>
      <c r="P130" s="20" t="n">
        <v>-0.863417936539095</v>
      </c>
      <c r="Q130" s="19" t="s">
        <v>30</v>
      </c>
      <c r="R130" s="18" t="s">
        <v>24</v>
      </c>
      <c r="S130" s="19" t="s">
        <v>51</v>
      </c>
      <c r="T130" s="19" t="s">
        <v>51</v>
      </c>
      <c r="U130" s="19" t="n">
        <v>1286.812</v>
      </c>
      <c r="V130" s="19" t="n">
        <v>-1124.38</v>
      </c>
      <c r="W130" s="19" t="n">
        <v>-1117.23</v>
      </c>
      <c r="X130" s="29" t="n">
        <v>1535</v>
      </c>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true" outlineLevel="0" collapsed="false">
      <c r="A131" s="11" t="s">
        <v>131</v>
      </c>
      <c r="B131" s="17" t="s">
        <v>56</v>
      </c>
      <c r="C131" s="11" t="s">
        <v>193</v>
      </c>
      <c r="D131" s="11" t="s">
        <v>34</v>
      </c>
      <c r="E131" s="19" t="n">
        <v>2339.855</v>
      </c>
      <c r="F131" s="19" t="n">
        <v>368.836</v>
      </c>
      <c r="G131" s="19" t="s">
        <v>30</v>
      </c>
      <c r="H131" s="19" t="s">
        <v>30</v>
      </c>
      <c r="I131" s="19" t="s">
        <v>30</v>
      </c>
      <c r="J131" s="19" t="n">
        <v>2135.65</v>
      </c>
      <c r="K131" s="19" t="n">
        <v>844.54</v>
      </c>
      <c r="L131" s="19" t="s">
        <v>30</v>
      </c>
      <c r="M131" s="19" t="s">
        <v>30</v>
      </c>
      <c r="N131" s="19" t="s">
        <v>30</v>
      </c>
      <c r="O131" s="20" t="n">
        <v>0.0872725019285383</v>
      </c>
      <c r="P131" s="20" t="n">
        <v>0.0872725019285383</v>
      </c>
      <c r="Q131" s="19" t="s">
        <v>30</v>
      </c>
      <c r="R131" s="18" t="s">
        <v>24</v>
      </c>
      <c r="S131" s="20" t="n">
        <v>0.684612971988624</v>
      </c>
      <c r="T131" s="20" t="n">
        <v>0.00244224867259731</v>
      </c>
      <c r="U131" s="19" t="n">
        <v>2339.855</v>
      </c>
      <c r="V131" s="19" t="n">
        <v>204.205</v>
      </c>
      <c r="W131" s="19" t="n">
        <v>204.205</v>
      </c>
      <c r="X131" s="29" t="n">
        <v>1984</v>
      </c>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true" outlineLevel="0" collapsed="false">
      <c r="A132" s="11" t="s">
        <v>131</v>
      </c>
      <c r="B132" s="17" t="s">
        <v>56</v>
      </c>
      <c r="C132" s="11" t="s">
        <v>194</v>
      </c>
      <c r="D132" s="11" t="s">
        <v>195</v>
      </c>
      <c r="E132" s="19" t="n">
        <v>2734.494</v>
      </c>
      <c r="F132" s="19" t="n">
        <v>1483.746</v>
      </c>
      <c r="G132" s="19" t="s">
        <v>30</v>
      </c>
      <c r="H132" s="19" t="s">
        <v>30</v>
      </c>
      <c r="I132" s="19" t="s">
        <v>30</v>
      </c>
      <c r="J132" s="19" t="n">
        <v>3030.344</v>
      </c>
      <c r="K132" s="19" t="n">
        <v>2899.248</v>
      </c>
      <c r="L132" s="19" t="s">
        <v>30</v>
      </c>
      <c r="M132" s="19" t="s">
        <v>30</v>
      </c>
      <c r="N132" s="19" t="s">
        <v>30</v>
      </c>
      <c r="O132" s="20" t="n">
        <v>-0.0964760438135377</v>
      </c>
      <c r="P132" s="20" t="n">
        <v>-0.0964760438135377</v>
      </c>
      <c r="Q132" s="19" t="s">
        <v>30</v>
      </c>
      <c r="R132" s="18" t="s">
        <v>24</v>
      </c>
      <c r="S132" s="19" t="s">
        <v>51</v>
      </c>
      <c r="T132" s="19" t="s">
        <v>51</v>
      </c>
      <c r="U132" s="19" t="n">
        <v>2763.712</v>
      </c>
      <c r="V132" s="19" t="n">
        <v>-266.632</v>
      </c>
      <c r="W132" s="19" t="n">
        <v>-266.632</v>
      </c>
      <c r="X132" s="19" t="s">
        <v>51</v>
      </c>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11" t="s">
        <v>131</v>
      </c>
      <c r="B133" s="17" t="s">
        <v>56</v>
      </c>
      <c r="C133" s="11" t="s">
        <v>196</v>
      </c>
      <c r="D133" s="11" t="s">
        <v>34</v>
      </c>
      <c r="E133" s="19" t="n">
        <v>4244.525</v>
      </c>
      <c r="F133" s="19" t="n">
        <v>4126.325</v>
      </c>
      <c r="G133" s="19" t="n">
        <v>4377.09</v>
      </c>
      <c r="H133" s="19" t="n">
        <v>4048.178</v>
      </c>
      <c r="I133" s="20" t="n">
        <v>0.0161675203017259</v>
      </c>
      <c r="J133" s="19" t="n">
        <v>3772.277</v>
      </c>
      <c r="K133" s="19" t="n">
        <v>3907.937</v>
      </c>
      <c r="L133" s="19" t="n">
        <v>4010.299</v>
      </c>
      <c r="M133" s="19" t="n">
        <v>3556.75</v>
      </c>
      <c r="N133" s="20" t="n">
        <v>0.020198870691877</v>
      </c>
      <c r="O133" s="20" t="n">
        <v>0.115119392639282</v>
      </c>
      <c r="P133" s="20" t="n">
        <v>0.115119392639282</v>
      </c>
      <c r="Q133" s="20" t="n">
        <v>0.0861953548869207</v>
      </c>
      <c r="R133" s="18" t="s">
        <v>24</v>
      </c>
      <c r="S133" s="20" t="n">
        <v>0.219755567466324</v>
      </c>
      <c r="T133" s="20" t="n">
        <v>0.0139459656852062</v>
      </c>
      <c r="U133" s="19" t="n">
        <v>4263.035</v>
      </c>
      <c r="V133" s="19" t="n">
        <v>490.758</v>
      </c>
      <c r="W133" s="19" t="n">
        <v>490.758</v>
      </c>
      <c r="X133" s="29" t="n">
        <v>4876</v>
      </c>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11" t="s">
        <v>131</v>
      </c>
      <c r="B134" s="17" t="s">
        <v>56</v>
      </c>
      <c r="C134" s="11" t="s">
        <v>197</v>
      </c>
      <c r="D134" s="11" t="s">
        <v>126</v>
      </c>
      <c r="E134" s="19" t="n">
        <v>195.636</v>
      </c>
      <c r="F134" s="19" t="s">
        <v>30</v>
      </c>
      <c r="G134" s="19" t="s">
        <v>30</v>
      </c>
      <c r="H134" s="19" t="s">
        <v>30</v>
      </c>
      <c r="I134" s="19" t="s">
        <v>30</v>
      </c>
      <c r="J134" s="19" t="n">
        <v>190.396</v>
      </c>
      <c r="K134" s="19" t="s">
        <v>30</v>
      </c>
      <c r="L134" s="19" t="s">
        <v>30</v>
      </c>
      <c r="M134" s="19" t="s">
        <v>30</v>
      </c>
      <c r="N134" s="19" t="s">
        <v>30</v>
      </c>
      <c r="O134" s="20" t="n">
        <v>0.0267844364022981</v>
      </c>
      <c r="P134" s="20" t="n">
        <v>0.0267844364022981</v>
      </c>
      <c r="Q134" s="19" t="s">
        <v>30</v>
      </c>
      <c r="R134" s="18" t="s">
        <v>24</v>
      </c>
      <c r="S134" s="19" t="s">
        <v>51</v>
      </c>
      <c r="T134" s="19" t="s">
        <v>51</v>
      </c>
      <c r="U134" s="19" t="n">
        <v>195.636</v>
      </c>
      <c r="V134" s="19" t="n">
        <v>5.24</v>
      </c>
      <c r="W134" s="19" t="n">
        <v>5.24</v>
      </c>
      <c r="X134" s="29" t="n">
        <v>356</v>
      </c>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11" t="s">
        <v>131</v>
      </c>
      <c r="B135" s="17" t="s">
        <v>56</v>
      </c>
      <c r="C135" s="11" t="s">
        <v>198</v>
      </c>
      <c r="D135" s="11" t="s">
        <v>199</v>
      </c>
      <c r="E135" s="19" t="n">
        <v>2813.939</v>
      </c>
      <c r="F135" s="19" t="n">
        <v>2202.226</v>
      </c>
      <c r="G135" s="19" t="n">
        <v>1479.006</v>
      </c>
      <c r="H135" s="19" t="n">
        <v>397.294</v>
      </c>
      <c r="I135" s="20" t="n">
        <v>2.02758746251726</v>
      </c>
      <c r="J135" s="19" t="n">
        <v>2660.806</v>
      </c>
      <c r="K135" s="19" t="n">
        <v>2426.696</v>
      </c>
      <c r="L135" s="19" t="n">
        <v>2002.387</v>
      </c>
      <c r="M135" s="19" t="n">
        <v>1352.117</v>
      </c>
      <c r="N135" s="20" t="n">
        <v>0.322627159237453</v>
      </c>
      <c r="O135" s="20" t="n">
        <v>0.0617525384952813</v>
      </c>
      <c r="P135" s="20" t="n">
        <v>0.0617525384952813</v>
      </c>
      <c r="Q135" s="20" t="n">
        <v>-0.153987283805073</v>
      </c>
      <c r="R135" s="18" t="s">
        <v>24</v>
      </c>
      <c r="S135" s="19" t="s">
        <v>51</v>
      </c>
      <c r="T135" s="19" t="s">
        <v>51</v>
      </c>
      <c r="U135" s="19" t="n">
        <v>2835.932</v>
      </c>
      <c r="V135" s="19" t="n">
        <v>175.126</v>
      </c>
      <c r="W135" s="19" t="n">
        <v>175.126</v>
      </c>
      <c r="X135" s="19" t="s">
        <v>51</v>
      </c>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11" t="s">
        <v>131</v>
      </c>
      <c r="B136" s="17" t="s">
        <v>56</v>
      </c>
      <c r="C136" s="11" t="s">
        <v>200</v>
      </c>
      <c r="D136" s="11" t="s">
        <v>126</v>
      </c>
      <c r="E136" s="19" t="n">
        <v>1727.812</v>
      </c>
      <c r="F136" s="19" t="n">
        <v>1580.412</v>
      </c>
      <c r="G136" s="19" t="n">
        <v>1460.836</v>
      </c>
      <c r="H136" s="19" t="n">
        <v>1330.399</v>
      </c>
      <c r="I136" s="20" t="n">
        <v>0.0995723839239206</v>
      </c>
      <c r="J136" s="19" t="n">
        <v>1742.315</v>
      </c>
      <c r="K136" s="19" t="n">
        <v>1703.233</v>
      </c>
      <c r="L136" s="19" t="n">
        <v>1612.65</v>
      </c>
      <c r="M136" s="19" t="n">
        <v>1569.885</v>
      </c>
      <c r="N136" s="20" t="n">
        <v>0.0366120235983315</v>
      </c>
      <c r="O136" s="20" t="n">
        <v>-0.00839385303493667</v>
      </c>
      <c r="P136" s="20" t="n">
        <v>-0.00691478602594851</v>
      </c>
      <c r="Q136" s="20" t="n">
        <v>-0.0536784186026746</v>
      </c>
      <c r="R136" s="18" t="s">
        <v>24</v>
      </c>
      <c r="S136" s="19" t="s">
        <v>51</v>
      </c>
      <c r="T136" s="19" t="s">
        <v>51</v>
      </c>
      <c r="U136" s="19" t="n">
        <v>1727.812</v>
      </c>
      <c r="V136" s="19" t="n">
        <v>-14.503</v>
      </c>
      <c r="W136" s="19" t="n">
        <v>-11.965</v>
      </c>
      <c r="X136" s="29" t="n">
        <v>2381</v>
      </c>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11" t="s">
        <v>131</v>
      </c>
      <c r="B137" s="17" t="s">
        <v>56</v>
      </c>
      <c r="C137" s="11" t="s">
        <v>201</v>
      </c>
      <c r="D137" s="11" t="s">
        <v>202</v>
      </c>
      <c r="E137" s="19" t="n">
        <v>2977.958</v>
      </c>
      <c r="F137" s="19" t="n">
        <v>2249.66</v>
      </c>
      <c r="G137" s="19" t="n">
        <v>1431.237</v>
      </c>
      <c r="H137" s="19" t="n">
        <v>478.909</v>
      </c>
      <c r="I137" s="19" t="s">
        <v>30</v>
      </c>
      <c r="J137" s="19" t="n">
        <v>2808.885</v>
      </c>
      <c r="K137" s="19" t="n">
        <v>2277.838</v>
      </c>
      <c r="L137" s="19" t="n">
        <v>1777.843</v>
      </c>
      <c r="M137" s="19" t="n">
        <v>1221.156</v>
      </c>
      <c r="N137" s="19" t="s">
        <v>30</v>
      </c>
      <c r="O137" s="20" t="n">
        <v>0.0619549205634646</v>
      </c>
      <c r="P137" s="20" t="n">
        <v>0.0619549205634646</v>
      </c>
      <c r="Q137" s="20" t="n">
        <v>-0.026874088900158</v>
      </c>
      <c r="R137" s="18" t="s">
        <v>24</v>
      </c>
      <c r="S137" s="19" t="s">
        <v>51</v>
      </c>
      <c r="T137" s="19" t="s">
        <v>51</v>
      </c>
      <c r="U137" s="19" t="n">
        <v>2994.403</v>
      </c>
      <c r="V137" s="19" t="n">
        <v>185.518</v>
      </c>
      <c r="W137" s="19" t="n">
        <v>185.518</v>
      </c>
      <c r="X137" s="19" t="s">
        <v>51</v>
      </c>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11" t="s">
        <v>131</v>
      </c>
      <c r="B138" s="17" t="s">
        <v>59</v>
      </c>
      <c r="C138" s="11" t="s">
        <v>203</v>
      </c>
      <c r="D138" s="11" t="s">
        <v>91</v>
      </c>
      <c r="E138" s="19" t="s">
        <v>51</v>
      </c>
      <c r="F138" s="19" t="s">
        <v>51</v>
      </c>
      <c r="G138" s="19" t="s">
        <v>51</v>
      </c>
      <c r="H138" s="19" t="s">
        <v>51</v>
      </c>
      <c r="I138" s="20" t="s">
        <v>51</v>
      </c>
      <c r="J138" s="20" t="s">
        <v>51</v>
      </c>
      <c r="K138" s="19" t="s">
        <v>51</v>
      </c>
      <c r="L138" s="19" t="s">
        <v>51</v>
      </c>
      <c r="M138" s="19" t="s">
        <v>51</v>
      </c>
      <c r="N138" s="19" t="s">
        <v>51</v>
      </c>
      <c r="O138" s="19" t="s">
        <v>51</v>
      </c>
      <c r="P138" s="19" t="s">
        <v>51</v>
      </c>
      <c r="Q138" s="19" t="s">
        <v>51</v>
      </c>
      <c r="R138" s="18" t="s">
        <v>24</v>
      </c>
      <c r="S138" s="19" t="s">
        <v>51</v>
      </c>
      <c r="T138" s="19" t="s">
        <v>51</v>
      </c>
      <c r="U138" s="19" t="s">
        <v>51</v>
      </c>
      <c r="V138" s="19" t="s">
        <v>51</v>
      </c>
      <c r="W138" s="19" t="s">
        <v>51</v>
      </c>
      <c r="X138" s="19" t="s">
        <v>51</v>
      </c>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true" outlineLevel="0" collapsed="false">
      <c r="A139" s="11" t="s">
        <v>131</v>
      </c>
      <c r="B139" s="17" t="s">
        <v>59</v>
      </c>
      <c r="C139" s="11" t="s">
        <v>204</v>
      </c>
      <c r="D139" s="11" t="s">
        <v>111</v>
      </c>
      <c r="E139" s="19" t="n">
        <v>984.182</v>
      </c>
      <c r="F139" s="19" t="n">
        <v>624.791</v>
      </c>
      <c r="G139" s="19" t="s">
        <v>30</v>
      </c>
      <c r="H139" s="19" t="s">
        <v>30</v>
      </c>
      <c r="I139" s="19" t="s">
        <v>30</v>
      </c>
      <c r="J139" s="19" t="n">
        <v>966.678</v>
      </c>
      <c r="K139" s="19" t="n">
        <v>623.928</v>
      </c>
      <c r="L139" s="19" t="s">
        <v>30</v>
      </c>
      <c r="M139" s="19" t="s">
        <v>30</v>
      </c>
      <c r="N139" s="19" t="s">
        <v>30</v>
      </c>
      <c r="O139" s="20" t="n">
        <v>0.0177853283234199</v>
      </c>
      <c r="P139" s="20" t="n">
        <v>0.0177853283234199</v>
      </c>
      <c r="Q139" s="19" t="s">
        <v>30</v>
      </c>
      <c r="R139" s="18" t="s">
        <v>24</v>
      </c>
      <c r="S139" s="20" t="n">
        <v>0.349999288749439</v>
      </c>
      <c r="T139" s="19" t="s">
        <v>51</v>
      </c>
      <c r="U139" s="19" t="n">
        <v>984.182</v>
      </c>
      <c r="V139" s="19" t="n">
        <v>17.504</v>
      </c>
      <c r="W139" s="19" t="n">
        <v>17.504</v>
      </c>
      <c r="X139" s="29" t="n">
        <v>1191</v>
      </c>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true" outlineLevel="0" collapsed="false">
      <c r="A140" s="11" t="s">
        <v>131</v>
      </c>
      <c r="B140" s="17" t="s">
        <v>59</v>
      </c>
      <c r="C140" s="11" t="s">
        <v>205</v>
      </c>
      <c r="D140" s="11" t="s">
        <v>140</v>
      </c>
      <c r="E140" s="19" t="n">
        <v>588.257</v>
      </c>
      <c r="F140" s="19" t="s">
        <v>30</v>
      </c>
      <c r="G140" s="19" t="s">
        <v>30</v>
      </c>
      <c r="H140" s="19" t="s">
        <v>30</v>
      </c>
      <c r="I140" s="19" t="s">
        <v>30</v>
      </c>
      <c r="J140" s="19" t="n">
        <v>589.362</v>
      </c>
      <c r="K140" s="19" t="s">
        <v>30</v>
      </c>
      <c r="L140" s="19" t="s">
        <v>30</v>
      </c>
      <c r="M140" s="19" t="s">
        <v>30</v>
      </c>
      <c r="N140" s="19" t="s">
        <v>30</v>
      </c>
      <c r="O140" s="20" t="n">
        <v>-0.00187843068590769</v>
      </c>
      <c r="P140" s="20" t="n">
        <v>-0.00187843068590769</v>
      </c>
      <c r="Q140" s="19" t="s">
        <v>30</v>
      </c>
      <c r="R140" s="18" t="s">
        <v>24</v>
      </c>
      <c r="S140" s="19" t="s">
        <v>51</v>
      </c>
      <c r="T140" s="19" t="s">
        <v>51</v>
      </c>
      <c r="U140" s="19" t="n">
        <v>588.257</v>
      </c>
      <c r="V140" s="19" t="n">
        <v>-1.105</v>
      </c>
      <c r="W140" s="19" t="n">
        <v>-1.105</v>
      </c>
      <c r="X140" s="19" t="s">
        <v>51</v>
      </c>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11" t="s">
        <v>131</v>
      </c>
      <c r="B141" s="17" t="s">
        <v>59</v>
      </c>
      <c r="C141" s="11" t="s">
        <v>206</v>
      </c>
      <c r="D141" s="11" t="s">
        <v>207</v>
      </c>
      <c r="E141" s="19" t="n">
        <v>2201.732</v>
      </c>
      <c r="F141" s="19" t="n">
        <v>1845.07</v>
      </c>
      <c r="G141" s="19" t="n">
        <v>1295.919</v>
      </c>
      <c r="H141" s="19" t="n">
        <v>668.548</v>
      </c>
      <c r="I141" s="20" t="n">
        <v>0.764434765092908</v>
      </c>
      <c r="J141" s="19" t="n">
        <v>2002.211</v>
      </c>
      <c r="K141" s="19" t="n">
        <v>1591.541</v>
      </c>
      <c r="L141" s="19" t="n">
        <v>1363.259</v>
      </c>
      <c r="M141" s="19" t="n">
        <v>1181.743</v>
      </c>
      <c r="N141" s="20" t="n">
        <v>0.231428773712502</v>
      </c>
      <c r="O141" s="20" t="n">
        <v>0.101707652357118</v>
      </c>
      <c r="P141" s="20" t="n">
        <v>0.101707652357118</v>
      </c>
      <c r="Q141" s="20" t="n">
        <v>-0.0156766692599797</v>
      </c>
      <c r="R141" s="18" t="s">
        <v>24</v>
      </c>
      <c r="S141" s="19" t="s">
        <v>51</v>
      </c>
      <c r="T141" s="19" t="s">
        <v>51</v>
      </c>
      <c r="U141" s="19" t="n">
        <v>2228.908</v>
      </c>
      <c r="V141" s="19" t="n">
        <v>226.697</v>
      </c>
      <c r="W141" s="19" t="n">
        <v>226.697</v>
      </c>
      <c r="X141" s="19" t="s">
        <v>51</v>
      </c>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true" outlineLevel="0" collapsed="false">
      <c r="A142" s="11" t="s">
        <v>131</v>
      </c>
      <c r="B142" s="17" t="s">
        <v>59</v>
      </c>
      <c r="C142" s="11" t="s">
        <v>208</v>
      </c>
      <c r="D142" s="11" t="s">
        <v>209</v>
      </c>
      <c r="E142" s="19" t="n">
        <v>377.359</v>
      </c>
      <c r="F142" s="19" t="s">
        <v>30</v>
      </c>
      <c r="G142" s="19" t="s">
        <v>30</v>
      </c>
      <c r="H142" s="19" t="s">
        <v>30</v>
      </c>
      <c r="I142" s="19" t="s">
        <v>30</v>
      </c>
      <c r="J142" s="19" t="n">
        <v>974.49</v>
      </c>
      <c r="K142" s="19" t="s">
        <v>30</v>
      </c>
      <c r="L142" s="19" t="s">
        <v>30</v>
      </c>
      <c r="M142" s="19" t="s">
        <v>30</v>
      </c>
      <c r="N142" s="19" t="s">
        <v>30</v>
      </c>
      <c r="O142" s="20" t="n">
        <v>-1.56846905022338</v>
      </c>
      <c r="P142" s="20" t="n">
        <v>-1.56846905022338</v>
      </c>
      <c r="Q142" s="19" t="s">
        <v>30</v>
      </c>
      <c r="R142" s="18" t="s">
        <v>24</v>
      </c>
      <c r="S142" s="19" t="s">
        <v>51</v>
      </c>
      <c r="T142" s="19" t="s">
        <v>51</v>
      </c>
      <c r="U142" s="19" t="n">
        <v>379.405</v>
      </c>
      <c r="V142" s="19" t="n">
        <v>-595.085</v>
      </c>
      <c r="W142" s="19" t="n">
        <v>-595.085</v>
      </c>
      <c r="X142" s="19" t="s">
        <v>51</v>
      </c>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30"/>
      <c r="B143" s="31"/>
      <c r="C143" s="30"/>
      <c r="D143" s="0"/>
      <c r="E143" s="32"/>
      <c r="F143" s="32"/>
      <c r="G143" s="32"/>
      <c r="H143" s="32"/>
      <c r="J143" s="32"/>
      <c r="K143" s="32"/>
      <c r="L143" s="32"/>
      <c r="M143" s="32"/>
      <c r="U143" s="32"/>
      <c r="V143" s="32"/>
      <c r="W143" s="32"/>
      <c r="X143" s="33"/>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E144" s="34"/>
      <c r="F144" s="34"/>
      <c r="G144" s="34"/>
      <c r="H144" s="34"/>
      <c r="J144" s="34"/>
      <c r="K144" s="34"/>
      <c r="L144" s="34"/>
      <c r="M144" s="34"/>
      <c r="U144" s="34"/>
      <c r="V144" s="34"/>
      <c r="W144" s="34"/>
      <c r="X144" s="35"/>
    </row>
    <row r="145" customFormat="false" ht="12.75" hidden="false" customHeight="false" outlineLevel="0" collapsed="false">
      <c r="E145" s="34"/>
      <c r="F145" s="34"/>
      <c r="G145" s="34"/>
      <c r="H145" s="34"/>
      <c r="J145" s="34"/>
      <c r="K145" s="34"/>
      <c r="L145" s="34"/>
      <c r="M145" s="34"/>
      <c r="X145" s="35"/>
    </row>
    <row r="146" customFormat="false" ht="121.5" hidden="false" customHeight="true" outlineLevel="0" collapsed="false">
      <c r="C146" s="36" t="s">
        <v>210</v>
      </c>
      <c r="D146" s="36"/>
      <c r="E146" s="36"/>
      <c r="F146" s="36"/>
      <c r="G146" s="36"/>
      <c r="H146" s="34"/>
      <c r="J146" s="34"/>
      <c r="K146" s="34"/>
      <c r="L146" s="34"/>
      <c r="M146" s="34"/>
    </row>
    <row r="147" customFormat="false" ht="14.25" hidden="false" customHeight="false" outlineLevel="0" collapsed="false">
      <c r="C147" s="37"/>
      <c r="D147" s="38"/>
      <c r="E147" s="39"/>
      <c r="F147" s="39"/>
      <c r="G147" s="39"/>
      <c r="H147" s="34"/>
      <c r="J147" s="34"/>
      <c r="K147" s="34"/>
      <c r="L147" s="34"/>
      <c r="M147" s="34"/>
    </row>
    <row r="148" customFormat="false" ht="113.25" hidden="false" customHeight="true" outlineLevel="0" collapsed="false">
      <c r="C148" s="36" t="s">
        <v>211</v>
      </c>
      <c r="D148" s="36"/>
      <c r="E148" s="36"/>
      <c r="F148" s="36"/>
      <c r="G148" s="36"/>
      <c r="H148" s="34"/>
      <c r="J148" s="34"/>
      <c r="K148" s="34"/>
      <c r="L148" s="34"/>
      <c r="M148" s="34"/>
    </row>
    <row r="149" customFormat="false" ht="12.75" hidden="false" customHeight="false" outlineLevel="0" collapsed="false">
      <c r="J149" s="34"/>
      <c r="K149" s="34"/>
      <c r="L149" s="34"/>
      <c r="M149" s="34"/>
    </row>
    <row r="150" customFormat="false" ht="12.75" hidden="false" customHeight="false" outlineLevel="0" collapsed="false">
      <c r="J150" s="34"/>
      <c r="K150" s="34"/>
      <c r="L150" s="34"/>
      <c r="M150" s="34"/>
    </row>
    <row r="151" customFormat="false" ht="12.75" hidden="false" customHeight="false" outlineLevel="0" collapsed="false">
      <c r="J151" s="34"/>
      <c r="K151" s="34"/>
      <c r="L151" s="34"/>
      <c r="M151" s="34"/>
    </row>
    <row r="152" customFormat="false" ht="12.75" hidden="false" customHeight="false" outlineLevel="0" collapsed="false">
      <c r="J152" s="34"/>
      <c r="K152" s="34"/>
      <c r="L152" s="34"/>
      <c r="M152" s="34"/>
    </row>
    <row r="153" customFormat="false" ht="12.75" hidden="false" customHeight="false" outlineLevel="0" collapsed="false">
      <c r="J153" s="34"/>
      <c r="K153" s="34"/>
      <c r="L153" s="34"/>
      <c r="M153" s="34"/>
    </row>
    <row r="154" customFormat="false" ht="12.75" hidden="false" customHeight="false" outlineLevel="0" collapsed="false">
      <c r="J154" s="34"/>
      <c r="K154" s="34"/>
      <c r="L154" s="34"/>
      <c r="M154" s="34"/>
    </row>
    <row r="155" customFormat="false" ht="12.75" hidden="false" customHeight="false" outlineLevel="0" collapsed="false">
      <c r="J155" s="34"/>
      <c r="K155" s="34"/>
      <c r="L155" s="34"/>
      <c r="M155" s="34"/>
    </row>
    <row r="156" customFormat="false" ht="12.75" hidden="false" customHeight="false" outlineLevel="0" collapsed="false">
      <c r="J156" s="34"/>
      <c r="K156" s="34"/>
      <c r="L156" s="34"/>
      <c r="M156" s="34"/>
    </row>
    <row r="157" customFormat="false" ht="12.75" hidden="false" customHeight="false" outlineLevel="0" collapsed="false">
      <c r="J157" s="34"/>
      <c r="K157" s="34"/>
      <c r="L157" s="34"/>
      <c r="M157" s="34"/>
    </row>
    <row r="158" customFormat="false" ht="12.75" hidden="false" customHeight="false" outlineLevel="0" collapsed="false">
      <c r="J158" s="34"/>
      <c r="K158" s="34"/>
      <c r="L158" s="34"/>
      <c r="M158" s="34"/>
    </row>
  </sheetData>
  <mergeCells count="20">
    <mergeCell ref="A1:A2"/>
    <mergeCell ref="B1:B2"/>
    <mergeCell ref="C1:C2"/>
    <mergeCell ref="D1:D2"/>
    <mergeCell ref="E1:H1"/>
    <mergeCell ref="I1:I2"/>
    <mergeCell ref="J1:M1"/>
    <mergeCell ref="N1:N2"/>
    <mergeCell ref="O1:O2"/>
    <mergeCell ref="P1:P2"/>
    <mergeCell ref="Q1:Q2"/>
    <mergeCell ref="R1:R2"/>
    <mergeCell ref="S1:S2"/>
    <mergeCell ref="T1:T2"/>
    <mergeCell ref="U1:U2"/>
    <mergeCell ref="V1:V2"/>
    <mergeCell ref="W1:W2"/>
    <mergeCell ref="X1:X2"/>
    <mergeCell ref="C146:G146"/>
    <mergeCell ref="C148:G148"/>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3:12:59Z</dcterms:created>
  <dc:creator/>
  <dc:description/>
  <dc:language>en-US</dc:language>
  <cp:lastModifiedBy>PHC4</cp:lastModifiedBy>
  <cp:lastPrinted>2001-09-27T18:22:46Z</cp:lastPrinted>
  <dcterms:modified xsi:type="dcterms:W3CDTF">2001-09-27T19:09:56Z</dcterms:modified>
  <cp:revision>0</cp:revision>
  <dc:subject/>
  <dc:title/>
</cp:coreProperties>
</file>